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ilai Matakuliah IF4058 Topik Khusus Informatika  I -- 3  SKS</t>
  </si>
  <si>
    <t xml:space="preserve">Semester II Tahun 2012/2013</t>
  </si>
  <si>
    <r>
      <rPr>
        <i val="true"/>
        <sz val="10"/>
        <rFont val="Arial"/>
        <family val="2"/>
      </rPr>
      <t xml:space="preserve">Dosen:   </t>
    </r>
    <r>
      <rPr>
        <sz val="10"/>
        <rFont val="Arial"/>
        <family val="2"/>
      </rPr>
      <t xml:space="preserve">Rinaldi Munir</t>
    </r>
  </si>
  <si>
    <t xml:space="preserve">Assiten:</t>
  </si>
  <si>
    <t xml:space="preserve">Novan Parmonangan Simanjuntak</t>
  </si>
  <si>
    <r>
      <rPr>
        <i val="true"/>
        <sz val="10"/>
        <rFont val="Arial"/>
        <family val="2"/>
      </rPr>
      <t xml:space="preserve">Bobot penilaian</t>
    </r>
    <r>
      <rPr>
        <sz val="10"/>
        <rFont val="Arial"/>
        <family val="0"/>
      </rPr>
      <t xml:space="preserve">: Nilai Akhir = 25% Rata-rata Tugas Besar + 30% UTS + 30% UAS + 10% Makalah '+ 5% (Jumlah Kehadiran/18)*100</t>
    </r>
  </si>
  <si>
    <t xml:space="preserve">NO</t>
  </si>
  <si>
    <t xml:space="preserve">NIM</t>
  </si>
  <si>
    <t xml:space="preserve">NAMA</t>
  </si>
  <si>
    <t xml:space="preserve">UTS</t>
  </si>
  <si>
    <t xml:space="preserve">UAS</t>
  </si>
  <si>
    <t xml:space="preserve">Tubes 1</t>
  </si>
  <si>
    <t xml:space="preserve">Tubes 2</t>
  </si>
  <si>
    <t xml:space="preserve">Tubes 3</t>
  </si>
  <si>
    <t xml:space="preserve">Tubes 4</t>
  </si>
  <si>
    <t xml:space="preserve">Makalah</t>
  </si>
  <si>
    <t xml:space="preserve">Kehadiran</t>
  </si>
  <si>
    <t xml:space="preserve">Nilai Akhir</t>
  </si>
  <si>
    <t xml:space="preserve">Prediksi</t>
  </si>
  <si>
    <t xml:space="preserve">Kenyataan</t>
  </si>
  <si>
    <t xml:space="preserve">Biolardi Yoshogi</t>
  </si>
  <si>
    <t xml:space="preserve">B</t>
  </si>
  <si>
    <t xml:space="preserve">Christianto</t>
  </si>
  <si>
    <t xml:space="preserve">AB</t>
  </si>
  <si>
    <t xml:space="preserve">A</t>
  </si>
  <si>
    <t xml:space="preserve">Aditya Agung Putra</t>
  </si>
  <si>
    <t xml:space="preserve">A/AB</t>
  </si>
  <si>
    <t xml:space="preserve">Okaswara Perka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2 M9:M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3" style="1" width="22.85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12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0"/>
      <c r="M1" s="0"/>
      <c r="N1" s="0"/>
    </row>
    <row r="2" customFormat="false" ht="14.6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0"/>
      <c r="M2" s="0"/>
      <c r="N2" s="0"/>
    </row>
    <row r="3" customFormat="false" ht="14.65" hidden="false" customHeight="fals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0"/>
      <c r="M3" s="0"/>
      <c r="N3" s="0"/>
    </row>
    <row r="4" customFormat="false" ht="14.65" hidden="false" customHeight="false" outlineLevel="0" collapsed="false">
      <c r="A4" s="5" t="s">
        <v>3</v>
      </c>
      <c r="B4" s="6" t="s">
        <v>4</v>
      </c>
      <c r="C4" s="5"/>
      <c r="D4" s="3"/>
      <c r="E4" s="3"/>
      <c r="F4" s="3"/>
      <c r="G4" s="3"/>
      <c r="H4" s="3"/>
      <c r="I4" s="3"/>
      <c r="J4" s="3"/>
      <c r="K4" s="3"/>
      <c r="L4" s="0"/>
      <c r="M4" s="0"/>
      <c r="N4" s="0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0"/>
      <c r="M5" s="0"/>
      <c r="N5" s="0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</row>
    <row r="8" customFormat="false" ht="14.6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8" t="s">
        <v>17</v>
      </c>
      <c r="M8" s="8" t="s">
        <v>18</v>
      </c>
      <c r="N8" s="8" t="s">
        <v>19</v>
      </c>
    </row>
    <row r="9" customFormat="false" ht="15.8" hidden="false" customHeight="false" outlineLevel="0" collapsed="false">
      <c r="A9" s="9" t="n">
        <v>1</v>
      </c>
      <c r="B9" s="9" t="n">
        <v>13509035</v>
      </c>
      <c r="C9" s="9" t="s">
        <v>20</v>
      </c>
      <c r="D9" s="10" t="n">
        <v>60</v>
      </c>
      <c r="E9" s="10" t="n">
        <v>61</v>
      </c>
      <c r="F9" s="11" t="n">
        <v>43.75</v>
      </c>
      <c r="G9" s="11" t="n">
        <v>64.58</v>
      </c>
      <c r="H9" s="11" t="n">
        <v>61.54</v>
      </c>
      <c r="I9" s="12" t="n">
        <v>100</v>
      </c>
      <c r="J9" s="12" t="n">
        <v>75</v>
      </c>
      <c r="K9" s="13" t="n">
        <v>18</v>
      </c>
      <c r="L9" s="14" t="n">
        <f aca="false">0.3*D9+0.3*E9+0.25*(F9+G9+H9+I9)/4+0.1*J9+0.05*K9/22*100</f>
        <v>64.7577840909091</v>
      </c>
      <c r="M9" s="15" t="s">
        <v>21</v>
      </c>
      <c r="N9" s="7" t="s">
        <v>21</v>
      </c>
    </row>
    <row r="10" customFormat="false" ht="15.8" hidden="false" customHeight="false" outlineLevel="0" collapsed="false">
      <c r="A10" s="9" t="n">
        <v>2</v>
      </c>
      <c r="B10" s="9" t="n">
        <v>13510003</v>
      </c>
      <c r="C10" s="9" t="s">
        <v>22</v>
      </c>
      <c r="D10" s="10" t="n">
        <v>95.5</v>
      </c>
      <c r="E10" s="10" t="n">
        <v>69</v>
      </c>
      <c r="F10" s="11" t="n">
        <v>93.75</v>
      </c>
      <c r="G10" s="11" t="n">
        <v>75</v>
      </c>
      <c r="H10" s="11" t="n">
        <v>88.46</v>
      </c>
      <c r="I10" s="11" t="n">
        <v>100</v>
      </c>
      <c r="J10" s="12" t="n">
        <v>75</v>
      </c>
      <c r="K10" s="13" t="n">
        <v>16</v>
      </c>
      <c r="L10" s="14" t="n">
        <f aca="false">0.3*D10+0.3*E10+0.25*(F10+G10+H10+I10)/4+0.1*J10+0.05*K10/22*100</f>
        <v>82.8119886363636</v>
      </c>
      <c r="M10" s="15" t="s">
        <v>23</v>
      </c>
      <c r="N10" s="7" t="s">
        <v>24</v>
      </c>
    </row>
    <row r="11" customFormat="false" ht="15.8" hidden="false" customHeight="false" outlineLevel="0" collapsed="false">
      <c r="A11" s="9" t="n">
        <v>3</v>
      </c>
      <c r="B11" s="9" t="n">
        <v>13510010</v>
      </c>
      <c r="C11" s="9" t="s">
        <v>25</v>
      </c>
      <c r="D11" s="10" t="n">
        <v>102</v>
      </c>
      <c r="E11" s="10" t="n">
        <v>84</v>
      </c>
      <c r="F11" s="11" t="n">
        <v>93.75</v>
      </c>
      <c r="G11" s="11" t="n">
        <v>75</v>
      </c>
      <c r="H11" s="11" t="n">
        <v>88.46</v>
      </c>
      <c r="I11" s="11" t="n">
        <v>100</v>
      </c>
      <c r="J11" s="12" t="n">
        <v>80</v>
      </c>
      <c r="K11" s="13" t="n">
        <v>22</v>
      </c>
      <c r="L11" s="14" t="n">
        <f aca="false">0.3*D11+0.3*E11+0.25*(F11+G11+H11+I11)/4+0.1*J11+0.05*K11/22*100</f>
        <v>91.125625</v>
      </c>
      <c r="M11" s="15" t="s">
        <v>26</v>
      </c>
      <c r="N11" s="7" t="s">
        <v>24</v>
      </c>
    </row>
    <row r="12" customFormat="false" ht="15.8" hidden="false" customHeight="false" outlineLevel="0" collapsed="false">
      <c r="A12" s="9" t="n">
        <v>4</v>
      </c>
      <c r="B12" s="9" t="n">
        <v>13510051</v>
      </c>
      <c r="C12" s="9" t="s">
        <v>27</v>
      </c>
      <c r="D12" s="10" t="n">
        <v>86</v>
      </c>
      <c r="E12" s="10" t="n">
        <v>91</v>
      </c>
      <c r="F12" s="11" t="n">
        <v>93.75</v>
      </c>
      <c r="G12" s="11" t="n">
        <v>75</v>
      </c>
      <c r="H12" s="11" t="n">
        <v>88.46</v>
      </c>
      <c r="I12" s="11" t="n">
        <v>100</v>
      </c>
      <c r="J12" s="12" t="n">
        <v>85</v>
      </c>
      <c r="K12" s="13" t="n">
        <v>16</v>
      </c>
      <c r="L12" s="14" t="n">
        <f aca="false">0.3*D12+0.3*E12+0.25*(F12+G12+H12+I12)/4+0.1*J12+0.05*K12/22*100</f>
        <v>87.5619886363636</v>
      </c>
      <c r="M12" s="15" t="s">
        <v>23</v>
      </c>
      <c r="N1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