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Nilai Matakuliah IF4058 Topik Khusus Informatika  I -- 3  SKS</t>
  </si>
  <si>
    <t xml:space="preserve">Semester II Tahun 2011/2012</t>
  </si>
  <si>
    <r>
      <rPr>
        <i val="true"/>
        <sz val="10"/>
        <rFont val="Arial"/>
        <family val="2"/>
      </rPr>
      <t xml:space="preserve">Dosen:   </t>
    </r>
    <r>
      <rPr>
        <sz val="10"/>
        <rFont val="Arial"/>
        <family val="2"/>
      </rPr>
      <t xml:space="preserve">Rinaldi Munir</t>
    </r>
  </si>
  <si>
    <t xml:space="preserve">Assiten:</t>
  </si>
  <si>
    <t xml:space="preserve">Achmad Dimas Noorcahyo</t>
  </si>
  <si>
    <r>
      <rPr>
        <i val="true"/>
        <sz val="10"/>
        <rFont val="Arial"/>
        <family val="2"/>
      </rPr>
      <t xml:space="preserve">Bobot penilaian</t>
    </r>
    <r>
      <rPr>
        <sz val="10"/>
        <rFont val="Arial"/>
        <family val="0"/>
      </rPr>
      <t xml:space="preserve">: Nilai Akhir = 25% Rata-rata Tugas Besar + 30% UTS + 30% UAS + 10% Makalah '+ 5% (Jumlah Kehadiran/18)*100</t>
    </r>
  </si>
  <si>
    <t xml:space="preserve">NO</t>
  </si>
  <si>
    <t xml:space="preserve">NIM</t>
  </si>
  <si>
    <t xml:space="preserve">NAMA</t>
  </si>
  <si>
    <t xml:space="preserve">UTS</t>
  </si>
  <si>
    <t xml:space="preserve">UAS</t>
  </si>
  <si>
    <t xml:space="preserve">Tubes 1</t>
  </si>
  <si>
    <t xml:space="preserve">Tubes 2</t>
  </si>
  <si>
    <t xml:space="preserve">Tubes 3</t>
  </si>
  <si>
    <t xml:space="preserve">Tubes 4</t>
  </si>
  <si>
    <t xml:space="preserve">Makalah</t>
  </si>
  <si>
    <t xml:space="preserve">Kehadiran</t>
  </si>
  <si>
    <t xml:space="preserve">Nilai Akhir</t>
  </si>
  <si>
    <t xml:space="preserve">Indeks</t>
  </si>
  <si>
    <t xml:space="preserve">Swastyayana Wisesa</t>
  </si>
  <si>
    <t xml:space="preserve">E</t>
  </si>
  <si>
    <t xml:space="preserve">Hanugrha Abidianto</t>
  </si>
  <si>
    <t xml:space="preserve">Willy Setiawan</t>
  </si>
  <si>
    <t xml:space="preserve">A</t>
  </si>
  <si>
    <t xml:space="preserve">Sandy Socrates</t>
  </si>
  <si>
    <t xml:space="preserve">Danang Tri Massandy</t>
  </si>
  <si>
    <t xml:space="preserve">Edwin Romelta</t>
  </si>
  <si>
    <t xml:space="preserve">Okiriza Wibisono</t>
  </si>
  <si>
    <t xml:space="preserve">Novan Parmonangan Simanjuntak</t>
  </si>
  <si>
    <t xml:space="preserve">Adhiguna Surya</t>
  </si>
  <si>
    <t xml:space="preserve">Reinhard Denis Najogie</t>
  </si>
  <si>
    <t xml:space="preserve">Irvan Jahja</t>
  </si>
  <si>
    <t xml:space="preserve">AB</t>
  </si>
  <si>
    <t xml:space="preserve">Dimas Tri Cipu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1" width="29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5" t="s">
        <v>3</v>
      </c>
      <c r="B4" s="6" t="s">
        <v>4</v>
      </c>
      <c r="C4" s="5"/>
      <c r="D4" s="3"/>
      <c r="E4" s="3"/>
      <c r="F4" s="3"/>
      <c r="G4" s="3"/>
      <c r="H4" s="3"/>
      <c r="I4" s="3"/>
      <c r="J4" s="3"/>
      <c r="K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4.6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8" t="s">
        <v>17</v>
      </c>
      <c r="M8" s="8" t="s">
        <v>18</v>
      </c>
    </row>
    <row r="9" customFormat="false" ht="17" hidden="false" customHeight="false" outlineLevel="0" collapsed="false">
      <c r="A9" s="9" t="n">
        <v>1</v>
      </c>
      <c r="B9" s="9" t="n">
        <v>13506005</v>
      </c>
      <c r="C9" s="9" t="s">
        <v>19</v>
      </c>
      <c r="D9" s="10"/>
      <c r="E9" s="9"/>
      <c r="F9" s="9"/>
      <c r="G9" s="9"/>
      <c r="H9" s="9"/>
      <c r="I9" s="9"/>
      <c r="J9" s="9"/>
      <c r="K9" s="9" t="n">
        <v>0</v>
      </c>
      <c r="L9" s="11" t="n">
        <f aca="false">0.3*D9+0.3*E9+0.25*(F9+G9+H9+I9)/4+0.1*J9+0.05*(K9/18*100)</f>
        <v>0</v>
      </c>
      <c r="M9" s="7" t="s">
        <v>20</v>
      </c>
    </row>
    <row r="10" customFormat="false" ht="17" hidden="false" customHeight="false" outlineLevel="0" collapsed="false">
      <c r="A10" s="9" t="n">
        <v>2</v>
      </c>
      <c r="B10" s="9" t="n">
        <v>13507008</v>
      </c>
      <c r="C10" s="9" t="s">
        <v>21</v>
      </c>
      <c r="D10" s="10"/>
      <c r="E10" s="9"/>
      <c r="F10" s="9"/>
      <c r="G10" s="9"/>
      <c r="H10" s="9"/>
      <c r="I10" s="9"/>
      <c r="J10" s="9"/>
      <c r="K10" s="9" t="n">
        <v>1</v>
      </c>
      <c r="L10" s="11" t="n">
        <f aca="false">0.3*D10+0.3*E10+0.25*(F10+G10+H10+I10)/4+0.1*J10+0.05*(K10/18*100)</f>
        <v>0.277777777777778</v>
      </c>
      <c r="M10" s="7" t="s">
        <v>20</v>
      </c>
    </row>
    <row r="11" customFormat="false" ht="17" hidden="false" customHeight="false" outlineLevel="0" collapsed="false">
      <c r="A11" s="9" t="n">
        <v>3</v>
      </c>
      <c r="B11" s="9" t="n">
        <v>13508043</v>
      </c>
      <c r="C11" s="9" t="s">
        <v>22</v>
      </c>
      <c r="D11" s="10" t="n">
        <v>87</v>
      </c>
      <c r="E11" s="9" t="n">
        <v>83</v>
      </c>
      <c r="F11" s="9" t="n">
        <v>92</v>
      </c>
      <c r="G11" s="9" t="n">
        <v>96</v>
      </c>
      <c r="H11" s="9" t="n">
        <v>93</v>
      </c>
      <c r="I11" s="9" t="n">
        <v>96</v>
      </c>
      <c r="J11" s="9" t="n">
        <v>87</v>
      </c>
      <c r="K11" s="9" t="n">
        <v>17</v>
      </c>
      <c r="L11" s="11" t="n">
        <f aca="false">0.3*D11+0.3*E11+0.25*(F11+G11+H11+I11)/4+0.1*J11+0.05*(K11/18*100)</f>
        <v>87.9847222222222</v>
      </c>
      <c r="M11" s="7" t="s">
        <v>23</v>
      </c>
    </row>
    <row r="12" customFormat="false" ht="17" hidden="false" customHeight="false" outlineLevel="0" collapsed="false">
      <c r="A12" s="9" t="n">
        <v>4</v>
      </c>
      <c r="B12" s="9" t="n">
        <v>13508044</v>
      </c>
      <c r="C12" s="9" t="s">
        <v>24</v>
      </c>
      <c r="D12" s="10" t="n">
        <v>82</v>
      </c>
      <c r="E12" s="9" t="n">
        <v>101</v>
      </c>
      <c r="F12" s="9" t="n">
        <v>94</v>
      </c>
      <c r="G12" s="9" t="n">
        <v>89</v>
      </c>
      <c r="H12" s="9" t="n">
        <v>98</v>
      </c>
      <c r="I12" s="9" t="n">
        <v>96</v>
      </c>
      <c r="J12" s="9" t="n">
        <v>85</v>
      </c>
      <c r="K12" s="9" t="n">
        <v>17</v>
      </c>
      <c r="L12" s="11" t="n">
        <f aca="false">0.3*D12+0.3*E12+0.25*(F12+G12+H12+I12)/4+0.1*J12+0.05*(K12/18*100)</f>
        <v>91.6847222222222</v>
      </c>
      <c r="M12" s="7" t="s">
        <v>23</v>
      </c>
    </row>
    <row r="13" customFormat="false" ht="17" hidden="false" customHeight="false" outlineLevel="0" collapsed="false">
      <c r="A13" s="9" t="n">
        <v>5</v>
      </c>
      <c r="B13" s="9" t="n">
        <v>13508051</v>
      </c>
      <c r="C13" s="9" t="s">
        <v>25</v>
      </c>
      <c r="D13" s="10" t="n">
        <v>105</v>
      </c>
      <c r="E13" s="9" t="n">
        <v>102</v>
      </c>
      <c r="F13" s="9" t="n">
        <v>94</v>
      </c>
      <c r="G13" s="9" t="n">
        <v>89</v>
      </c>
      <c r="H13" s="9" t="n">
        <v>98</v>
      </c>
      <c r="I13" s="9" t="n">
        <v>96</v>
      </c>
      <c r="J13" s="9" t="n">
        <v>90</v>
      </c>
      <c r="K13" s="9" t="n">
        <v>17</v>
      </c>
      <c r="L13" s="11" t="n">
        <f aca="false">0.3*D13+0.3*E13+0.25*(F13+G13+H13+I13)/4+0.1*J13+0.05*(K13/18*100)</f>
        <v>99.3847222222222</v>
      </c>
      <c r="M13" s="7" t="s">
        <v>23</v>
      </c>
    </row>
    <row r="14" customFormat="false" ht="17" hidden="false" customHeight="false" outlineLevel="0" collapsed="false">
      <c r="A14" s="9" t="n">
        <v>6</v>
      </c>
      <c r="B14" s="9" t="n">
        <v>13508052</v>
      </c>
      <c r="C14" s="9" t="s">
        <v>26</v>
      </c>
      <c r="D14" s="10" t="n">
        <v>94</v>
      </c>
      <c r="E14" s="9" t="n">
        <v>80</v>
      </c>
      <c r="F14" s="9" t="n">
        <v>92</v>
      </c>
      <c r="G14" s="9" t="n">
        <v>96</v>
      </c>
      <c r="H14" s="9" t="n">
        <v>93</v>
      </c>
      <c r="I14" s="9" t="n">
        <v>96</v>
      </c>
      <c r="J14" s="9" t="n">
        <v>85</v>
      </c>
      <c r="K14" s="9" t="n">
        <v>18</v>
      </c>
      <c r="L14" s="11" t="n">
        <f aca="false">0.3*D14+0.3*E14+0.25*(F14+G14+H14+I14)/4+0.1*J14+0.05*(K14/18*100)</f>
        <v>89.2625</v>
      </c>
      <c r="M14" s="7" t="s">
        <v>23</v>
      </c>
    </row>
    <row r="15" customFormat="false" ht="17" hidden="false" customHeight="false" outlineLevel="0" collapsed="false">
      <c r="A15" s="9" t="n">
        <v>7</v>
      </c>
      <c r="B15" s="9" t="n">
        <v>13509018</v>
      </c>
      <c r="C15" s="9" t="s">
        <v>27</v>
      </c>
      <c r="D15" s="10" t="n">
        <v>94</v>
      </c>
      <c r="E15" s="9" t="n">
        <v>83</v>
      </c>
      <c r="F15" s="9" t="n">
        <v>89</v>
      </c>
      <c r="G15" s="9" t="n">
        <v>87</v>
      </c>
      <c r="H15" s="9" t="n">
        <v>84</v>
      </c>
      <c r="I15" s="9" t="n">
        <v>100</v>
      </c>
      <c r="J15" s="9" t="n">
        <v>85</v>
      </c>
      <c r="K15" s="9" t="n">
        <v>14</v>
      </c>
      <c r="L15" s="11" t="n">
        <f aca="false">0.3*D15+0.3*E15+0.25*(F15+G15+H15+I15)/4+0.1*J15+0.05*(K15/18*100)</f>
        <v>87.9888888888889</v>
      </c>
      <c r="M15" s="7" t="s">
        <v>23</v>
      </c>
    </row>
    <row r="16" customFormat="false" ht="17" hidden="false" customHeight="false" outlineLevel="0" collapsed="false">
      <c r="A16" s="9" t="n">
        <v>8</v>
      </c>
      <c r="B16" s="9" t="n">
        <v>13509034</v>
      </c>
      <c r="C16" s="9" t="s">
        <v>28</v>
      </c>
      <c r="D16" s="10" t="n">
        <v>104</v>
      </c>
      <c r="E16" s="9" t="n">
        <v>91</v>
      </c>
      <c r="F16" s="9" t="n">
        <v>98</v>
      </c>
      <c r="G16" s="9" t="n">
        <v>100</v>
      </c>
      <c r="H16" s="9" t="n">
        <v>88</v>
      </c>
      <c r="I16" s="9" t="n">
        <v>99</v>
      </c>
      <c r="J16" s="9" t="n">
        <v>82</v>
      </c>
      <c r="K16" s="9" t="n">
        <v>19</v>
      </c>
      <c r="L16" s="11" t="n">
        <f aca="false">0.3*D16+0.3*E16+0.25*(F16+G16+H16+I16)/4+0.1*J16+0.05*(K16/18*100)</f>
        <v>96.0402777777778</v>
      </c>
      <c r="M16" s="7" t="s">
        <v>23</v>
      </c>
    </row>
    <row r="17" customFormat="false" ht="17" hidden="false" customHeight="false" outlineLevel="0" collapsed="false">
      <c r="A17" s="9" t="n">
        <v>9</v>
      </c>
      <c r="B17" s="9" t="n">
        <v>13509077</v>
      </c>
      <c r="C17" s="9" t="s">
        <v>29</v>
      </c>
      <c r="D17" s="10" t="n">
        <v>93</v>
      </c>
      <c r="E17" s="9" t="n">
        <v>85</v>
      </c>
      <c r="F17" s="9" t="n">
        <v>89</v>
      </c>
      <c r="G17" s="9" t="n">
        <v>87</v>
      </c>
      <c r="H17" s="9" t="n">
        <v>84</v>
      </c>
      <c r="I17" s="9" t="n">
        <v>100</v>
      </c>
      <c r="J17" s="9" t="n">
        <v>95</v>
      </c>
      <c r="K17" s="9" t="n">
        <v>15</v>
      </c>
      <c r="L17" s="11" t="n">
        <f aca="false">0.3*D17+0.3*E17+0.25*(F17+G17+H17+I17)/4+0.1*J17+0.05*(K17/18*100)</f>
        <v>89.5666666666667</v>
      </c>
      <c r="M17" s="7" t="s">
        <v>23</v>
      </c>
    </row>
    <row r="18" customFormat="false" ht="17" hidden="false" customHeight="false" outlineLevel="0" collapsed="false">
      <c r="A18" s="9" t="n">
        <v>10</v>
      </c>
      <c r="B18" s="9" t="n">
        <v>13509097</v>
      </c>
      <c r="C18" s="9" t="s">
        <v>30</v>
      </c>
      <c r="D18" s="10" t="n">
        <v>104</v>
      </c>
      <c r="E18" s="9" t="n">
        <v>75</v>
      </c>
      <c r="F18" s="9" t="n">
        <v>98</v>
      </c>
      <c r="G18" s="9" t="n">
        <v>100</v>
      </c>
      <c r="H18" s="9" t="n">
        <v>88</v>
      </c>
      <c r="I18" s="9" t="n">
        <v>99</v>
      </c>
      <c r="J18" s="9" t="n">
        <v>85</v>
      </c>
      <c r="K18" s="9" t="n">
        <v>18</v>
      </c>
      <c r="L18" s="11" t="n">
        <f aca="false">0.3*D18+0.3*E18+0.25*(F18+G18+H18+I18)/4+0.1*J18+0.05*(K18/18*100)</f>
        <v>91.2625</v>
      </c>
      <c r="M18" s="7" t="s">
        <v>23</v>
      </c>
    </row>
    <row r="19" customFormat="false" ht="17" hidden="false" customHeight="false" outlineLevel="0" collapsed="false">
      <c r="A19" s="9" t="n">
        <v>11</v>
      </c>
      <c r="B19" s="9" t="n">
        <v>13509099</v>
      </c>
      <c r="C19" s="9" t="s">
        <v>31</v>
      </c>
      <c r="D19" s="10" t="n">
        <v>72</v>
      </c>
      <c r="E19" s="9" t="n">
        <v>76</v>
      </c>
      <c r="F19" s="9" t="n">
        <v>98</v>
      </c>
      <c r="G19" s="9" t="n">
        <v>100</v>
      </c>
      <c r="H19" s="9" t="n">
        <v>88</v>
      </c>
      <c r="I19" s="9" t="n">
        <v>99</v>
      </c>
      <c r="J19" s="9" t="n">
        <v>98</v>
      </c>
      <c r="K19" s="9" t="n">
        <v>10</v>
      </c>
      <c r="L19" s="11" t="n">
        <f aca="false">0.3*D19+0.3*E19+0.25*(F19+G19+H19+I19)/4+0.1*J19+0.05*(K19/18*100)</f>
        <v>81.0402777777778</v>
      </c>
      <c r="M19" s="7" t="s">
        <v>32</v>
      </c>
    </row>
    <row r="20" customFormat="false" ht="17" hidden="false" customHeight="false" outlineLevel="0" collapsed="false">
      <c r="A20" s="9" t="n">
        <v>12</v>
      </c>
      <c r="B20" s="9" t="n">
        <v>13509602</v>
      </c>
      <c r="C20" s="9" t="s">
        <v>33</v>
      </c>
      <c r="D20" s="10" t="n">
        <v>68</v>
      </c>
      <c r="E20" s="9" t="n">
        <v>90</v>
      </c>
      <c r="F20" s="9" t="n">
        <v>94</v>
      </c>
      <c r="G20" s="9" t="n">
        <v>89</v>
      </c>
      <c r="H20" s="9" t="n">
        <v>98</v>
      </c>
      <c r="I20" s="9" t="n">
        <v>96</v>
      </c>
      <c r="J20" s="9" t="n">
        <v>80</v>
      </c>
      <c r="K20" s="9" t="n">
        <v>15</v>
      </c>
      <c r="L20" s="11" t="n">
        <f aca="false">0.3*D20+0.3*E20+0.25*(F20+G20+H20+I20)/4+0.1*J20+0.05*(K20/18*100)</f>
        <v>83.1291666666667</v>
      </c>
      <c r="M20" s="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