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Nilai Matakuliah IF3058 Kriptografi--3 SKS</t>
  </si>
  <si>
    <t xml:space="preserve">Semester II Tahun 2011/2012</t>
  </si>
  <si>
    <r>
      <rPr>
        <i val="true"/>
        <sz val="10"/>
        <rFont val="Arial"/>
        <family val="2"/>
      </rPr>
      <t xml:space="preserve">Dosen:</t>
    </r>
    <r>
      <rPr>
        <sz val="10"/>
        <rFont val="Arial"/>
        <family val="2"/>
      </rPr>
      <t xml:space="preserve">Rinaldi Munir</t>
    </r>
  </si>
  <si>
    <r>
      <rPr>
        <i val="true"/>
        <sz val="10"/>
        <rFont val="Arial"/>
        <family val="2"/>
      </rPr>
      <t xml:space="preserve">Aisten: </t>
    </r>
    <r>
      <rPr>
        <sz val="10"/>
        <rFont val="Arial"/>
        <family val="2"/>
      </rPr>
      <t xml:space="preserve">Hendra Hadhil Choiri (IF'08) dan Ismail Sunni (IF'08)</t>
    </r>
  </si>
  <si>
    <r>
      <rPr>
        <i val="true"/>
        <sz val="10"/>
        <rFont val="Arial"/>
        <family val="2"/>
      </rPr>
      <t xml:space="preserve">Bobot penilaian</t>
    </r>
    <r>
      <rPr>
        <sz val="11"/>
        <color rgb="FF000000"/>
        <rFont val="Calibri"/>
        <family val="2"/>
      </rPr>
      <t xml:space="preserve">: Nilai Akhir = 25% Rata-rata Tucil + 30% Rata-rata Tubes + 20% Makalah 1 + 20% Makalah 2 + 5% (Jumlah Kehadiran/23)*100</t>
    </r>
  </si>
  <si>
    <t xml:space="preserve">NO</t>
  </si>
  <si>
    <t xml:space="preserve">NIM</t>
  </si>
  <si>
    <t xml:space="preserve">NAMA</t>
  </si>
  <si>
    <t xml:space="preserve">UTS</t>
  </si>
  <si>
    <t xml:space="preserve">UAS</t>
  </si>
  <si>
    <t xml:space="preserve">Tucil 1</t>
  </si>
  <si>
    <t xml:space="preserve">Tucil 2</t>
  </si>
  <si>
    <t xml:space="preserve">Tucil 3</t>
  </si>
  <si>
    <t xml:space="preserve">Tucil 4</t>
  </si>
  <si>
    <t xml:space="preserve">Tubes 1</t>
  </si>
  <si>
    <t xml:space="preserve">Tubes 2</t>
  </si>
  <si>
    <t xml:space="preserve">Tubes 3</t>
  </si>
  <si>
    <t xml:space="preserve">Kehadiran</t>
  </si>
  <si>
    <t xml:space="preserve">Persentase</t>
  </si>
  <si>
    <t xml:space="preserve">Nilai Akhir</t>
  </si>
  <si>
    <t xml:space="preserve">Indeks</t>
  </si>
  <si>
    <t xml:space="preserve">Swastyayana Wisesa</t>
  </si>
  <si>
    <t xml:space="preserve">E</t>
  </si>
  <si>
    <t xml:space="preserve">Elmo Dery Alfared</t>
  </si>
  <si>
    <t xml:space="preserve">Ryan Setiadi</t>
  </si>
  <si>
    <t xml:space="preserve">Hanugrha Abidianto</t>
  </si>
  <si>
    <t xml:space="preserve">Imam Prabowo Karno Hartomo</t>
  </si>
  <si>
    <t xml:space="preserve">BC</t>
  </si>
  <si>
    <t xml:space="preserve">Puanta Della Maharani</t>
  </si>
  <si>
    <t xml:space="preserve">AB</t>
  </si>
  <si>
    <t xml:space="preserve">*)</t>
  </si>
  <si>
    <t xml:space="preserve">Ryan Rheinadi</t>
  </si>
  <si>
    <t xml:space="preserve">D</t>
  </si>
  <si>
    <t xml:space="preserve">Anselmus Krisma Adi Kurniawan</t>
  </si>
  <si>
    <t xml:space="preserve">A</t>
  </si>
  <si>
    <t xml:space="preserve">Rifky Hamdani</t>
  </si>
  <si>
    <t xml:space="preserve">Lyco Adhy Purwoko</t>
  </si>
  <si>
    <t xml:space="preserve">Andi  Kurniawan Dwi P</t>
  </si>
  <si>
    <t xml:space="preserve">Setia Negara B Tjaru</t>
  </si>
  <si>
    <t xml:space="preserve">Raka Mahesa</t>
  </si>
  <si>
    <t xml:space="preserve">Adhi Darmawan Sutjiadi</t>
  </si>
  <si>
    <t xml:space="preserve">C</t>
  </si>
  <si>
    <t xml:space="preserve">Gagarin Adhitama</t>
  </si>
  <si>
    <t xml:space="preserve">Eric Cahya Lesmana</t>
  </si>
  <si>
    <t xml:space="preserve">Elfino Sitompul</t>
  </si>
  <si>
    <t xml:space="preserve">Yudhistira</t>
  </si>
  <si>
    <t xml:space="preserve">Reynald Alexander Guntjoro</t>
  </si>
  <si>
    <t xml:space="preserve">Adriano Milyardi</t>
  </si>
  <si>
    <t xml:space="preserve">Freddi Yonathan</t>
  </si>
  <si>
    <t xml:space="preserve">Ricardo Pramana Suranta</t>
  </si>
  <si>
    <t xml:space="preserve">Timotius Triputra Safei</t>
  </si>
  <si>
    <t xml:space="preserve">Kevin Leonardo Handoyo</t>
  </si>
  <si>
    <t xml:space="preserve">Edwin Lunando</t>
  </si>
  <si>
    <t xml:space="preserve">Risalah Widjayanti</t>
  </si>
  <si>
    <t xml:space="preserve">Georgius R W</t>
  </si>
  <si>
    <t xml:space="preserve">I Nyoman Prama Pradnyana</t>
  </si>
  <si>
    <t xml:space="preserve">Biolardi Yoshogi</t>
  </si>
  <si>
    <t xml:space="preserve">B</t>
  </si>
  <si>
    <t xml:space="preserve">Eric Christopher</t>
  </si>
  <si>
    <t xml:space="preserve">Muhammad Aulia Firmansyah</t>
  </si>
  <si>
    <t xml:space="preserve">Abraham Giuseppe A P E S</t>
  </si>
  <si>
    <t xml:space="preserve">Dion Jogi Parlinggoman</t>
  </si>
  <si>
    <t xml:space="preserve">Yosef Ardhito Winatmoko</t>
  </si>
  <si>
    <t xml:space="preserve">Lio Franklyn Kemit</t>
  </si>
  <si>
    <t xml:space="preserve">Denver</t>
  </si>
  <si>
    <t xml:space="preserve">Steven Andrew</t>
  </si>
  <si>
    <t xml:space="preserve">Kevin Wibowo</t>
  </si>
  <si>
    <t xml:space="preserve">Auliya Unnisa Fitri S</t>
  </si>
  <si>
    <t xml:space="preserve">Tadya Rahanady H</t>
  </si>
  <si>
    <t xml:space="preserve">Ignatius Ronaldo G K</t>
  </si>
  <si>
    <t xml:space="preserve">Septu Jamasoka</t>
  </si>
  <si>
    <t xml:space="preserve">Daniel Widya</t>
  </si>
  <si>
    <t xml:space="preserve">Wico Chandra</t>
  </si>
  <si>
    <t xml:space="preserve">Irvan Jahja</t>
  </si>
  <si>
    <t xml:space="preserve">Keterangan: *) Jumlah kehadiran kurang dari 80%, nilai maksimum = 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Calibri"/>
      <family val="2"/>
    </font>
    <font>
      <sz val="1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 H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3" style="1" width="28.99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2" min="11" style="1" width="8.41"/>
    <col collapsed="false" customWidth="true" hidden="false" outlineLevel="0" max="13" min="13" style="1" width="10.41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1" width="7.28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65" hidden="false" customHeight="fals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</row>
    <row r="3" customFormat="false" ht="14.65" hidden="false" customHeight="false" outlineLevel="0" collapsed="false">
      <c r="A3" s="5" t="s">
        <v>2</v>
      </c>
      <c r="B3" s="5"/>
      <c r="C3" s="5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5" t="s">
        <v>3</v>
      </c>
      <c r="B4" s="5"/>
      <c r="C4" s="5"/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A5" s="5"/>
      <c r="B5" s="5"/>
      <c r="C5" s="5"/>
      <c r="D5" s="3"/>
      <c r="E5" s="3"/>
      <c r="F5" s="3"/>
      <c r="G5" s="3"/>
      <c r="H5" s="3"/>
      <c r="I5" s="3"/>
    </row>
    <row r="6" customFormat="false" ht="14.6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9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10" customFormat="false" ht="14.65" hidden="false" customHeight="false" outlineLevel="0" collapsed="false">
      <c r="A10" s="6" t="s">
        <v>5</v>
      </c>
      <c r="B10" s="6" t="s">
        <v>6</v>
      </c>
      <c r="C10" s="6" t="s">
        <v>7</v>
      </c>
      <c r="D10" s="7" t="s">
        <v>8</v>
      </c>
      <c r="E10" s="6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6" t="s">
        <v>17</v>
      </c>
      <c r="N10" s="6" t="s">
        <v>18</v>
      </c>
      <c r="O10" s="6" t="s">
        <v>19</v>
      </c>
      <c r="P10" s="6" t="s">
        <v>20</v>
      </c>
    </row>
    <row r="11" customFormat="false" ht="14.65" hidden="false" customHeight="false" outlineLevel="0" collapsed="false">
      <c r="A11" s="9" t="n">
        <v>1</v>
      </c>
      <c r="B11" s="9" t="n">
        <v>13506005</v>
      </c>
      <c r="C11" s="9" t="s">
        <v>21</v>
      </c>
      <c r="D11" s="10"/>
      <c r="E11" s="11"/>
      <c r="F11" s="12"/>
      <c r="G11" s="12"/>
      <c r="H11" s="12"/>
      <c r="I11" s="12"/>
      <c r="J11" s="13" t="n">
        <v>0</v>
      </c>
      <c r="K11" s="13" t="n">
        <v>0</v>
      </c>
      <c r="L11" s="13" t="n">
        <v>0</v>
      </c>
      <c r="M11" s="14" t="n">
        <v>1</v>
      </c>
      <c r="N11" s="15" t="n">
        <v>4.34782608695652</v>
      </c>
      <c r="O11" s="16" t="n">
        <f aca="false">0.2*D11+0.2*E11+0.25*(F11+G11+H11+I11)/4+0.3*(J11+K11+L11)/3+0.05*(M11/23*100)</f>
        <v>0.217391304347826</v>
      </c>
      <c r="P11" s="17" t="s">
        <v>22</v>
      </c>
    </row>
    <row r="12" customFormat="false" ht="14.65" hidden="false" customHeight="false" outlineLevel="0" collapsed="false">
      <c r="A12" s="9" t="n">
        <v>2</v>
      </c>
      <c r="B12" s="9" t="n">
        <v>13506013</v>
      </c>
      <c r="C12" s="9" t="s">
        <v>23</v>
      </c>
      <c r="D12" s="18"/>
      <c r="E12" s="11"/>
      <c r="F12" s="12" t="n">
        <v>95</v>
      </c>
      <c r="G12" s="12" t="n">
        <v>78</v>
      </c>
      <c r="H12" s="12" t="n">
        <v>50</v>
      </c>
      <c r="I12" s="12" t="n">
        <v>50</v>
      </c>
      <c r="J12" s="13" t="n">
        <v>0</v>
      </c>
      <c r="K12" s="13" t="n">
        <v>0</v>
      </c>
      <c r="L12" s="13" t="n">
        <v>0</v>
      </c>
      <c r="M12" s="14" t="n">
        <v>7</v>
      </c>
      <c r="N12" s="15" t="n">
        <v>30.4347826086957</v>
      </c>
      <c r="O12" s="16" t="n">
        <f aca="false">0.2*D12+0.2*E12+0.25*(F12+G12+H12+I12)/4+0.3*(J12+K12+L12)/3+0.05*(M12/23*100)</f>
        <v>18.5842391304348</v>
      </c>
      <c r="P12" s="17" t="s">
        <v>22</v>
      </c>
    </row>
    <row r="13" customFormat="false" ht="14.65" hidden="false" customHeight="false" outlineLevel="0" collapsed="false">
      <c r="A13" s="9" t="n">
        <v>3</v>
      </c>
      <c r="B13" s="9" t="n">
        <v>13506094</v>
      </c>
      <c r="C13" s="9" t="s">
        <v>24</v>
      </c>
      <c r="D13" s="18" t="n">
        <v>70</v>
      </c>
      <c r="E13" s="11"/>
      <c r="F13" s="12" t="n">
        <v>70</v>
      </c>
      <c r="G13" s="12" t="n">
        <v>40</v>
      </c>
      <c r="H13" s="12" t="n">
        <v>70</v>
      </c>
      <c r="I13" s="12" t="n">
        <v>40</v>
      </c>
      <c r="J13" s="13" t="n">
        <v>0</v>
      </c>
      <c r="K13" s="13" t="n">
        <v>0</v>
      </c>
      <c r="L13" s="13" t="n">
        <v>0</v>
      </c>
      <c r="M13" s="14" t="n">
        <v>12</v>
      </c>
      <c r="N13" s="15" t="n">
        <v>52.1739130434783</v>
      </c>
      <c r="O13" s="16" t="n">
        <f aca="false">0.2*D13+0.2*E13+0.25*(F13+G13+H13+I13)/4+0.3*(J13+K13+L13)/3+0.05*(M13/23*100)</f>
        <v>30.3586956521739</v>
      </c>
      <c r="P13" s="17" t="s">
        <v>22</v>
      </c>
    </row>
    <row r="14" customFormat="false" ht="14.65" hidden="false" customHeight="false" outlineLevel="0" collapsed="false">
      <c r="A14" s="9" t="n">
        <v>4</v>
      </c>
      <c r="B14" s="9" t="n">
        <v>13507008</v>
      </c>
      <c r="C14" s="9" t="s">
        <v>25</v>
      </c>
      <c r="D14" s="18"/>
      <c r="E14" s="11"/>
      <c r="F14" s="12"/>
      <c r="G14" s="12"/>
      <c r="H14" s="12"/>
      <c r="I14" s="12"/>
      <c r="J14" s="13" t="n">
        <v>0</v>
      </c>
      <c r="K14" s="13" t="n">
        <v>0</v>
      </c>
      <c r="L14" s="13" t="n">
        <v>0</v>
      </c>
      <c r="M14" s="14" t="n">
        <v>3</v>
      </c>
      <c r="N14" s="15" t="n">
        <v>13.0434782608696</v>
      </c>
      <c r="O14" s="16" t="n">
        <f aca="false">0.2*D14+0.2*E14+0.25*(F14+G14+H14+I14)/4+0.3*(J14+K14+L14)/3+0.05*(M14/23*100)</f>
        <v>0.652173913043478</v>
      </c>
      <c r="P14" s="17" t="s">
        <v>22</v>
      </c>
    </row>
    <row r="15" customFormat="false" ht="14.65" hidden="false" customHeight="false" outlineLevel="0" collapsed="false">
      <c r="A15" s="9" t="n">
        <v>5</v>
      </c>
      <c r="B15" s="9" t="n">
        <v>13507123</v>
      </c>
      <c r="C15" s="9" t="s">
        <v>26</v>
      </c>
      <c r="D15" s="18" t="n">
        <v>85</v>
      </c>
      <c r="E15" s="11" t="n">
        <v>72</v>
      </c>
      <c r="F15" s="12" t="n">
        <v>95</v>
      </c>
      <c r="G15" s="12"/>
      <c r="H15" s="12" t="n">
        <v>50</v>
      </c>
      <c r="I15" s="12" t="n">
        <v>50</v>
      </c>
      <c r="J15" s="13" t="n">
        <v>95</v>
      </c>
      <c r="K15" s="13" t="n">
        <v>73</v>
      </c>
      <c r="L15" s="13" t="n">
        <v>47</v>
      </c>
      <c r="M15" s="14" t="n">
        <v>9</v>
      </c>
      <c r="N15" s="15" t="n">
        <v>39.1304347826087</v>
      </c>
      <c r="O15" s="16" t="n">
        <f aca="false">0.2*D15+0.2*E15+0.25*(F15+G15+H15+I15)/4+0.3*(J15+K15+L15)/3+0.05*(M15/23*100)</f>
        <v>67.0440217391304</v>
      </c>
      <c r="P15" s="17" t="s">
        <v>27</v>
      </c>
    </row>
    <row r="16" customFormat="false" ht="14.65" hidden="false" customHeight="false" outlineLevel="0" collapsed="false">
      <c r="A16" s="9" t="n">
        <v>6</v>
      </c>
      <c r="B16" s="9" t="n">
        <v>13507135</v>
      </c>
      <c r="C16" s="9" t="s">
        <v>28</v>
      </c>
      <c r="D16" s="18" t="n">
        <v>75</v>
      </c>
      <c r="E16" s="11" t="n">
        <v>80</v>
      </c>
      <c r="F16" s="12" t="n">
        <v>100</v>
      </c>
      <c r="G16" s="12" t="n">
        <v>70</v>
      </c>
      <c r="H16" s="12" t="n">
        <v>100</v>
      </c>
      <c r="I16" s="12" t="n">
        <v>100</v>
      </c>
      <c r="J16" s="13" t="n">
        <v>101</v>
      </c>
      <c r="K16" s="13" t="n">
        <v>91</v>
      </c>
      <c r="L16" s="13" t="n">
        <v>102</v>
      </c>
      <c r="M16" s="14" t="n">
        <v>11</v>
      </c>
      <c r="N16" s="15" t="n">
        <v>47.8260869565217</v>
      </c>
      <c r="O16" s="16" t="n">
        <f aca="false">0.2*D16+0.2*E16+0.25*(F16+G16+H16+I16)/4+0.3*(J16+K16+L16)/3+0.05*(M16/23*100)</f>
        <v>85.9163043478261</v>
      </c>
      <c r="P16" s="17" t="s">
        <v>29</v>
      </c>
      <c r="Q16" s="1" t="s">
        <v>30</v>
      </c>
    </row>
    <row r="17" customFormat="false" ht="14.65" hidden="false" customHeight="false" outlineLevel="0" collapsed="false">
      <c r="A17" s="9" t="n">
        <v>7</v>
      </c>
      <c r="B17" s="9" t="n">
        <v>13508005</v>
      </c>
      <c r="C17" s="9" t="s">
        <v>31</v>
      </c>
      <c r="D17" s="18" t="n">
        <v>85</v>
      </c>
      <c r="E17" s="11"/>
      <c r="F17" s="12" t="n">
        <v>90</v>
      </c>
      <c r="G17" s="12" t="n">
        <v>70</v>
      </c>
      <c r="H17" s="12"/>
      <c r="I17" s="12"/>
      <c r="J17" s="13" t="n">
        <v>95</v>
      </c>
      <c r="K17" s="13" t="n">
        <v>73</v>
      </c>
      <c r="L17" s="13" t="n">
        <v>47</v>
      </c>
      <c r="M17" s="14" t="n">
        <v>13</v>
      </c>
      <c r="N17" s="15" t="n">
        <v>56.5217391304348</v>
      </c>
      <c r="O17" s="16" t="n">
        <f aca="false">0.2*D17+0.2*E17+0.25*(F17+G17+H17+I17)/4+0.3*(J17+K17+L17)/3+0.05*(M17/23*100)</f>
        <v>51.3260869565217</v>
      </c>
      <c r="P17" s="17" t="s">
        <v>32</v>
      </c>
    </row>
    <row r="18" customFormat="false" ht="14.65" hidden="false" customHeight="false" outlineLevel="0" collapsed="false">
      <c r="A18" s="9" t="n">
        <v>8</v>
      </c>
      <c r="B18" s="9" t="n">
        <v>13508012</v>
      </c>
      <c r="C18" s="9" t="s">
        <v>33</v>
      </c>
      <c r="D18" s="18" t="n">
        <v>75</v>
      </c>
      <c r="E18" s="11" t="n">
        <v>80</v>
      </c>
      <c r="F18" s="12" t="n">
        <v>100</v>
      </c>
      <c r="G18" s="12" t="n">
        <v>100</v>
      </c>
      <c r="H18" s="12" t="n">
        <v>100</v>
      </c>
      <c r="I18" s="12" t="n">
        <v>70</v>
      </c>
      <c r="J18" s="13" t="n">
        <v>101</v>
      </c>
      <c r="K18" s="13" t="n">
        <v>91</v>
      </c>
      <c r="L18" s="13" t="n">
        <v>102</v>
      </c>
      <c r="M18" s="14" t="n">
        <v>20</v>
      </c>
      <c r="N18" s="15" t="n">
        <v>86.9565217391304</v>
      </c>
      <c r="O18" s="16" t="n">
        <f aca="false">0.2*D18+0.2*E18+0.25*(F18+G18+H18+I18)/4+0.3*(J18+K18+L18)/3+0.05*(M18/23*100)</f>
        <v>87.8728260869565</v>
      </c>
      <c r="P18" s="17" t="s">
        <v>34</v>
      </c>
    </row>
    <row r="19" customFormat="false" ht="14.65" hidden="false" customHeight="false" outlineLevel="0" collapsed="false">
      <c r="A19" s="9" t="n">
        <v>9</v>
      </c>
      <c r="B19" s="9" t="n">
        <v>13508024</v>
      </c>
      <c r="C19" s="9" t="s">
        <v>35</v>
      </c>
      <c r="D19" s="18" t="n">
        <v>75</v>
      </c>
      <c r="E19" s="11" t="n">
        <v>68</v>
      </c>
      <c r="F19" s="12" t="n">
        <v>91</v>
      </c>
      <c r="G19" s="12" t="n">
        <v>85</v>
      </c>
      <c r="H19" s="12" t="n">
        <v>100</v>
      </c>
      <c r="I19" s="12" t="n">
        <v>100</v>
      </c>
      <c r="J19" s="13" t="n">
        <v>102</v>
      </c>
      <c r="K19" s="13" t="n">
        <v>95</v>
      </c>
      <c r="L19" s="13" t="n">
        <v>79</v>
      </c>
      <c r="M19" s="14" t="n">
        <v>15</v>
      </c>
      <c r="N19" s="15" t="n">
        <v>65.2173913043478</v>
      </c>
      <c r="O19" s="16" t="n">
        <f aca="false">0.2*D19+0.2*E19+0.25*(F19+G19+H19+I19)/4+0.3*(J19+K19+L19)/3+0.05*(M19/23*100)</f>
        <v>82.9608695652174</v>
      </c>
      <c r="P19" s="17" t="s">
        <v>29</v>
      </c>
      <c r="Q19" s="1" t="s">
        <v>30</v>
      </c>
    </row>
    <row r="20" customFormat="false" ht="14.65" hidden="false" customHeight="false" outlineLevel="0" collapsed="false">
      <c r="A20" s="9" t="n">
        <v>10</v>
      </c>
      <c r="B20" s="9" t="n">
        <v>13508027</v>
      </c>
      <c r="C20" s="9" t="s">
        <v>36</v>
      </c>
      <c r="D20" s="18" t="n">
        <v>82</v>
      </c>
      <c r="E20" s="11" t="n">
        <v>78</v>
      </c>
      <c r="F20" s="12" t="n">
        <v>100</v>
      </c>
      <c r="G20" s="12" t="n">
        <v>100</v>
      </c>
      <c r="H20" s="12" t="n">
        <v>90</v>
      </c>
      <c r="I20" s="12" t="n">
        <v>100</v>
      </c>
      <c r="J20" s="13" t="n">
        <v>102</v>
      </c>
      <c r="K20" s="13" t="n">
        <v>95</v>
      </c>
      <c r="L20" s="13" t="n">
        <v>79</v>
      </c>
      <c r="M20" s="14" t="n">
        <v>17</v>
      </c>
      <c r="N20" s="15" t="n">
        <v>73.9130434782609</v>
      </c>
      <c r="O20" s="16" t="n">
        <f aca="false">0.2*D20+0.2*E20+0.25*(F20+G20+H20+I20)/4+0.3*(J20+K20+L20)/3+0.05*(M20/23*100)</f>
        <v>87.670652173913</v>
      </c>
      <c r="P20" s="17" t="s">
        <v>29</v>
      </c>
      <c r="Q20" s="1" t="s">
        <v>30</v>
      </c>
    </row>
    <row r="21" customFormat="false" ht="14.65" hidden="false" customHeight="false" outlineLevel="0" collapsed="false">
      <c r="A21" s="9" t="n">
        <v>11</v>
      </c>
      <c r="B21" s="9" t="n">
        <v>13508028</v>
      </c>
      <c r="C21" s="9" t="s">
        <v>37</v>
      </c>
      <c r="D21" s="18" t="n">
        <v>80</v>
      </c>
      <c r="E21" s="11" t="n">
        <v>82</v>
      </c>
      <c r="F21" s="12" t="n">
        <v>100</v>
      </c>
      <c r="G21" s="12" t="n">
        <v>100</v>
      </c>
      <c r="H21" s="12" t="n">
        <v>90</v>
      </c>
      <c r="I21" s="12" t="n">
        <v>100</v>
      </c>
      <c r="J21" s="13" t="n">
        <v>73</v>
      </c>
      <c r="K21" s="13" t="n">
        <v>102</v>
      </c>
      <c r="L21" s="13" t="n">
        <v>105</v>
      </c>
      <c r="M21" s="14" t="n">
        <v>20</v>
      </c>
      <c r="N21" s="15" t="n">
        <v>86.9565217391304</v>
      </c>
      <c r="O21" s="16" t="n">
        <f aca="false">0.2*D21+0.2*E21+0.25*(F21+G21+H21+I21)/4+0.3*(J21+K21+L21)/3+0.05*(M21/23*100)</f>
        <v>89.1228260869565</v>
      </c>
      <c r="P21" s="17" t="s">
        <v>34</v>
      </c>
    </row>
    <row r="22" customFormat="false" ht="14.65" hidden="false" customHeight="false" outlineLevel="0" collapsed="false">
      <c r="A22" s="9" t="n">
        <v>12</v>
      </c>
      <c r="B22" s="9" t="n">
        <v>13508054</v>
      </c>
      <c r="C22" s="9" t="s">
        <v>38</v>
      </c>
      <c r="D22" s="18" t="n">
        <v>70</v>
      </c>
      <c r="E22" s="11" t="n">
        <v>80</v>
      </c>
      <c r="F22" s="12" t="n">
        <v>100</v>
      </c>
      <c r="G22" s="12" t="n">
        <v>59.5</v>
      </c>
      <c r="H22" s="12"/>
      <c r="I22" s="12"/>
      <c r="J22" s="13" t="n">
        <v>85</v>
      </c>
      <c r="K22" s="13" t="n">
        <v>0</v>
      </c>
      <c r="L22" s="13" t="n">
        <v>0</v>
      </c>
      <c r="M22" s="14" t="n">
        <v>10</v>
      </c>
      <c r="N22" s="15" t="n">
        <v>43.4782608695652</v>
      </c>
      <c r="O22" s="16" t="n">
        <f aca="false">0.2*D22+0.2*E22+0.25*(F22+G22+H22+I22)/4+0.3*(J22+K22+L22)/3+0.05*(M22/23*100)</f>
        <v>50.6426630434783</v>
      </c>
      <c r="P22" s="17" t="s">
        <v>32</v>
      </c>
    </row>
    <row r="23" customFormat="false" ht="14.65" hidden="false" customHeight="false" outlineLevel="0" collapsed="false">
      <c r="A23" s="9" t="n">
        <v>13</v>
      </c>
      <c r="B23" s="9" t="n">
        <v>13508074</v>
      </c>
      <c r="C23" s="9" t="s">
        <v>39</v>
      </c>
      <c r="D23" s="18" t="n">
        <v>85</v>
      </c>
      <c r="E23" s="11" t="n">
        <v>85</v>
      </c>
      <c r="F23" s="12" t="n">
        <v>100</v>
      </c>
      <c r="G23" s="12" t="n">
        <v>85</v>
      </c>
      <c r="H23" s="12" t="n">
        <v>100</v>
      </c>
      <c r="I23" s="12" t="n">
        <v>100</v>
      </c>
      <c r="J23" s="13" t="n">
        <v>102</v>
      </c>
      <c r="K23" s="13" t="n">
        <v>95</v>
      </c>
      <c r="L23" s="13" t="n">
        <v>79</v>
      </c>
      <c r="M23" s="14" t="n">
        <v>16</v>
      </c>
      <c r="N23" s="15" t="n">
        <v>69.5652173913043</v>
      </c>
      <c r="O23" s="16" t="n">
        <f aca="false">0.2*D23+0.2*E23+0.25*(F23+G23+H23+I23)/4+0.3*(J23+K23+L23)/3+0.05*(M23/23*100)</f>
        <v>89.1407608695652</v>
      </c>
      <c r="P23" s="17" t="s">
        <v>29</v>
      </c>
      <c r="Q23" s="1" t="s">
        <v>30</v>
      </c>
    </row>
    <row r="24" customFormat="false" ht="14.65" hidden="false" customHeight="false" outlineLevel="0" collapsed="false">
      <c r="A24" s="9" t="n">
        <v>14</v>
      </c>
      <c r="B24" s="9" t="n">
        <v>13508088</v>
      </c>
      <c r="C24" s="9" t="s">
        <v>40</v>
      </c>
      <c r="D24" s="18" t="n">
        <v>65</v>
      </c>
      <c r="E24" s="11" t="n">
        <v>70</v>
      </c>
      <c r="F24" s="12" t="n">
        <v>100</v>
      </c>
      <c r="G24" s="12" t="n">
        <v>60</v>
      </c>
      <c r="H24" s="12"/>
      <c r="I24" s="12" t="n">
        <v>80</v>
      </c>
      <c r="J24" s="13" t="n">
        <v>55</v>
      </c>
      <c r="K24" s="13" t="n">
        <v>30</v>
      </c>
      <c r="L24" s="13" t="n">
        <v>73</v>
      </c>
      <c r="M24" s="14" t="n">
        <v>14</v>
      </c>
      <c r="N24" s="15" t="n">
        <v>60.8695652173913</v>
      </c>
      <c r="O24" s="16" t="n">
        <f aca="false">0.2*D24+0.2*E24+0.25*(F24+G24+H24+I24)/4+0.3*(J24+K24+L24)/3+0.05*(M24/23*100)</f>
        <v>60.8434782608696</v>
      </c>
      <c r="P24" s="17" t="s">
        <v>41</v>
      </c>
    </row>
    <row r="25" customFormat="false" ht="14.65" hidden="false" customHeight="false" outlineLevel="0" collapsed="false">
      <c r="A25" s="9" t="n">
        <v>15</v>
      </c>
      <c r="B25" s="9" t="n">
        <v>13508089</v>
      </c>
      <c r="C25" s="9" t="s">
        <v>42</v>
      </c>
      <c r="D25" s="18" t="n">
        <v>80</v>
      </c>
      <c r="E25" s="11" t="n">
        <v>75</v>
      </c>
      <c r="F25" s="12" t="n">
        <v>100</v>
      </c>
      <c r="G25" s="12" t="n">
        <v>100</v>
      </c>
      <c r="H25" s="12" t="n">
        <v>100</v>
      </c>
      <c r="I25" s="12" t="n">
        <v>100</v>
      </c>
      <c r="J25" s="13" t="n">
        <v>73</v>
      </c>
      <c r="K25" s="13" t="n">
        <v>102</v>
      </c>
      <c r="L25" s="13" t="n">
        <v>105</v>
      </c>
      <c r="M25" s="14" t="n">
        <v>19</v>
      </c>
      <c r="N25" s="15" t="n">
        <v>82.6086956521739</v>
      </c>
      <c r="O25" s="16" t="n">
        <f aca="false">0.2*D25+0.2*E25+0.25*(F25+G25+H25+I25)/4+0.3*(J25+K25+L25)/3+0.05*(M25/23*100)</f>
        <v>88.1304347826087</v>
      </c>
      <c r="P25" s="17" t="s">
        <v>34</v>
      </c>
    </row>
    <row r="26" customFormat="false" ht="14.65" hidden="false" customHeight="false" outlineLevel="0" collapsed="false">
      <c r="A26" s="9" t="n">
        <v>16</v>
      </c>
      <c r="B26" s="9" t="n">
        <v>13508097</v>
      </c>
      <c r="C26" s="9" t="s">
        <v>43</v>
      </c>
      <c r="D26" s="18" t="n">
        <v>73</v>
      </c>
      <c r="E26" s="11" t="n">
        <v>72</v>
      </c>
      <c r="F26" s="12" t="n">
        <v>100</v>
      </c>
      <c r="G26" s="12" t="n">
        <v>100</v>
      </c>
      <c r="H26" s="12" t="n">
        <v>100</v>
      </c>
      <c r="I26" s="12" t="n">
        <v>100</v>
      </c>
      <c r="J26" s="13" t="n">
        <v>73</v>
      </c>
      <c r="K26" s="13" t="n">
        <v>102</v>
      </c>
      <c r="L26" s="13" t="n">
        <v>105</v>
      </c>
      <c r="M26" s="14" t="n">
        <v>20</v>
      </c>
      <c r="N26" s="15" t="n">
        <v>86.9565217391304</v>
      </c>
      <c r="O26" s="16" t="n">
        <f aca="false">0.2*D26+0.2*E26+0.25*(F26+G26+H26+I26)/4+0.3*(J26+K26+L26)/3+0.05*(M26/23*100)</f>
        <v>86.3478260869565</v>
      </c>
      <c r="P26" s="17" t="s">
        <v>34</v>
      </c>
    </row>
    <row r="27" customFormat="false" ht="14.65" hidden="false" customHeight="false" outlineLevel="0" collapsed="false">
      <c r="A27" s="9" t="n">
        <v>17</v>
      </c>
      <c r="B27" s="9" t="n">
        <v>13508098</v>
      </c>
      <c r="C27" s="9" t="s">
        <v>44</v>
      </c>
      <c r="D27" s="18" t="n">
        <v>66</v>
      </c>
      <c r="E27" s="11" t="n">
        <v>68</v>
      </c>
      <c r="F27" s="12" t="n">
        <v>85</v>
      </c>
      <c r="G27" s="12" t="n">
        <v>59.5</v>
      </c>
      <c r="H27" s="12" t="n">
        <v>50</v>
      </c>
      <c r="I27" s="12" t="n">
        <v>50</v>
      </c>
      <c r="J27" s="13" t="n">
        <v>95</v>
      </c>
      <c r="K27" s="13" t="n">
        <v>73</v>
      </c>
      <c r="L27" s="13" t="n">
        <v>47</v>
      </c>
      <c r="M27" s="14" t="n">
        <v>9</v>
      </c>
      <c r="N27" s="15" t="n">
        <v>39.1304347826087</v>
      </c>
      <c r="O27" s="16" t="n">
        <f aca="false">0.2*D27+0.2*E27+0.25*(F27+G27+H27+I27)/4+0.3*(J27+K27+L27)/3+0.05*(M27/23*100)</f>
        <v>65.5377717391304</v>
      </c>
      <c r="P27" s="17" t="s">
        <v>41</v>
      </c>
    </row>
    <row r="28" customFormat="false" ht="14.65" hidden="false" customHeight="false" outlineLevel="0" collapsed="false">
      <c r="A28" s="9" t="n">
        <v>18</v>
      </c>
      <c r="B28" s="9" t="n">
        <v>13508105</v>
      </c>
      <c r="C28" s="9" t="s">
        <v>45</v>
      </c>
      <c r="D28" s="18" t="n">
        <v>70</v>
      </c>
      <c r="E28" s="11"/>
      <c r="F28" s="12" t="n">
        <v>100</v>
      </c>
      <c r="G28" s="12" t="n">
        <v>59.5</v>
      </c>
      <c r="H28" s="12"/>
      <c r="I28" s="12"/>
      <c r="J28" s="13" t="n">
        <v>85</v>
      </c>
      <c r="K28" s="13" t="n">
        <v>0</v>
      </c>
      <c r="L28" s="13" t="n">
        <v>0</v>
      </c>
      <c r="M28" s="14" t="n">
        <v>14</v>
      </c>
      <c r="N28" s="15" t="n">
        <v>60.8695652173913</v>
      </c>
      <c r="O28" s="16" t="n">
        <f aca="false">0.2*D28+0.2*E28+0.25*(F28+G28+H28+I28)/4+0.3*(J28+K28+L28)/3+0.05*(M28/23*100)</f>
        <v>35.5122282608696</v>
      </c>
      <c r="P28" s="17" t="s">
        <v>22</v>
      </c>
    </row>
    <row r="29" customFormat="false" ht="14.65" hidden="false" customHeight="false" outlineLevel="0" collapsed="false">
      <c r="A29" s="9" t="n">
        <v>19</v>
      </c>
      <c r="B29" s="9" t="n">
        <v>13509006</v>
      </c>
      <c r="C29" s="9" t="s">
        <v>46</v>
      </c>
      <c r="D29" s="18" t="n">
        <v>80</v>
      </c>
      <c r="E29" s="11" t="n">
        <v>75</v>
      </c>
      <c r="F29" s="12" t="n">
        <v>100</v>
      </c>
      <c r="G29" s="12" t="n">
        <v>100</v>
      </c>
      <c r="H29" s="12" t="n">
        <v>85</v>
      </c>
      <c r="I29" s="12" t="n">
        <v>85</v>
      </c>
      <c r="J29" s="13" t="n">
        <v>94</v>
      </c>
      <c r="K29" s="13" t="n">
        <v>108</v>
      </c>
      <c r="L29" s="13" t="n">
        <v>51</v>
      </c>
      <c r="M29" s="14" t="n">
        <v>21</v>
      </c>
      <c r="N29" s="15" t="n">
        <v>91.304347826087</v>
      </c>
      <c r="O29" s="16" t="n">
        <f aca="false">0.2*D29+0.2*E29+0.25*(F29+G29+H29+I29)/4+0.3*(J29+K29+L29)/3+0.05*(M29/23*100)</f>
        <v>83.9902173913043</v>
      </c>
      <c r="P29" s="17" t="s">
        <v>34</v>
      </c>
    </row>
    <row r="30" customFormat="false" ht="14.65" hidden="false" customHeight="false" outlineLevel="0" collapsed="false">
      <c r="A30" s="9" t="n">
        <v>20</v>
      </c>
      <c r="B30" s="9" t="n">
        <v>13509010</v>
      </c>
      <c r="C30" s="9" t="s">
        <v>47</v>
      </c>
      <c r="D30" s="18" t="n">
        <v>85</v>
      </c>
      <c r="E30" s="11" t="n">
        <v>80</v>
      </c>
      <c r="F30" s="12" t="n">
        <v>95</v>
      </c>
      <c r="G30" s="12" t="n">
        <v>100</v>
      </c>
      <c r="H30" s="12" t="n">
        <v>100</v>
      </c>
      <c r="I30" s="12" t="n">
        <v>100</v>
      </c>
      <c r="J30" s="13" t="n">
        <v>78</v>
      </c>
      <c r="K30" s="13" t="n">
        <v>107</v>
      </c>
      <c r="L30" s="13" t="n">
        <v>103</v>
      </c>
      <c r="M30" s="14" t="n">
        <v>23</v>
      </c>
      <c r="N30" s="15" t="n">
        <v>100</v>
      </c>
      <c r="O30" s="16" t="n">
        <f aca="false">0.2*D30+0.2*E30+0.25*(F30+G30+H30+I30)/4+0.3*(J30+K30+L30)/3+0.05*(M30/23*100)</f>
        <v>91.4875</v>
      </c>
      <c r="P30" s="17" t="s">
        <v>34</v>
      </c>
    </row>
    <row r="31" customFormat="false" ht="14.65" hidden="false" customHeight="false" outlineLevel="0" collapsed="false">
      <c r="A31" s="9" t="n">
        <v>21</v>
      </c>
      <c r="B31" s="9" t="n">
        <v>13509012</v>
      </c>
      <c r="C31" s="9" t="s">
        <v>48</v>
      </c>
      <c r="D31" s="18" t="n">
        <v>80</v>
      </c>
      <c r="E31" s="11" t="n">
        <v>75</v>
      </c>
      <c r="F31" s="12" t="n">
        <v>95</v>
      </c>
      <c r="G31" s="12" t="n">
        <v>100</v>
      </c>
      <c r="H31" s="12" t="n">
        <v>100</v>
      </c>
      <c r="I31" s="12" t="n">
        <v>100</v>
      </c>
      <c r="J31" s="13" t="n">
        <v>94</v>
      </c>
      <c r="K31" s="13" t="n">
        <v>107</v>
      </c>
      <c r="L31" s="13" t="n">
        <v>107</v>
      </c>
      <c r="M31" s="14" t="n">
        <v>23</v>
      </c>
      <c r="N31" s="15" t="n">
        <v>100</v>
      </c>
      <c r="O31" s="16" t="n">
        <f aca="false">0.2*D31+0.2*E31+0.25*(F31+G31+H31+I31)/4+0.3*(J31+K31+L31)/3+0.05*(M31/23*100)</f>
        <v>91.4875</v>
      </c>
      <c r="P31" s="17" t="s">
        <v>34</v>
      </c>
    </row>
    <row r="32" customFormat="false" ht="14.65" hidden="false" customHeight="false" outlineLevel="0" collapsed="false">
      <c r="A32" s="9" t="n">
        <v>22</v>
      </c>
      <c r="B32" s="9" t="n">
        <v>13509014</v>
      </c>
      <c r="C32" s="9" t="s">
        <v>49</v>
      </c>
      <c r="D32" s="18" t="n">
        <v>75</v>
      </c>
      <c r="E32" s="11" t="n">
        <v>85</v>
      </c>
      <c r="F32" s="12" t="n">
        <v>100</v>
      </c>
      <c r="G32" s="12" t="n">
        <v>100</v>
      </c>
      <c r="H32" s="12" t="n">
        <v>100</v>
      </c>
      <c r="I32" s="12" t="n">
        <v>100</v>
      </c>
      <c r="J32" s="13" t="n">
        <v>87</v>
      </c>
      <c r="K32" s="13" t="n">
        <v>59</v>
      </c>
      <c r="L32" s="13" t="n">
        <v>90</v>
      </c>
      <c r="M32" s="14" t="n">
        <v>23</v>
      </c>
      <c r="N32" s="15" t="n">
        <v>100</v>
      </c>
      <c r="O32" s="16" t="n">
        <f aca="false">0.2*D32+0.2*E32+0.25*(F32+G32+H32+I32)/4+0.3*(J32+K32+L32)/3+0.05*(M32/23*100)</f>
        <v>85.6</v>
      </c>
      <c r="P32" s="17" t="s">
        <v>34</v>
      </c>
    </row>
    <row r="33" customFormat="false" ht="14.65" hidden="false" customHeight="false" outlineLevel="0" collapsed="false">
      <c r="A33" s="9" t="n">
        <v>23</v>
      </c>
      <c r="B33" s="9" t="n">
        <v>13509017</v>
      </c>
      <c r="C33" s="9" t="s">
        <v>50</v>
      </c>
      <c r="D33" s="18" t="n">
        <v>78</v>
      </c>
      <c r="E33" s="11" t="n">
        <v>82</v>
      </c>
      <c r="F33" s="12" t="n">
        <v>100</v>
      </c>
      <c r="G33" s="12" t="n">
        <v>100</v>
      </c>
      <c r="H33" s="12" t="n">
        <v>100</v>
      </c>
      <c r="I33" s="12" t="n">
        <v>100</v>
      </c>
      <c r="J33" s="13" t="n">
        <v>110</v>
      </c>
      <c r="K33" s="13" t="n">
        <v>106</v>
      </c>
      <c r="L33" s="13" t="n">
        <v>110</v>
      </c>
      <c r="M33" s="14" t="n">
        <v>20</v>
      </c>
      <c r="N33" s="15" t="n">
        <v>86.9565217391304</v>
      </c>
      <c r="O33" s="16" t="n">
        <f aca="false">0.2*D33+0.2*E33+0.25*(F33+G33+H33+I33)/4+0.3*(J33+K33+L33)/3+0.05*(M33/23*100)</f>
        <v>93.9478260869565</v>
      </c>
      <c r="P33" s="17" t="s">
        <v>34</v>
      </c>
    </row>
    <row r="34" customFormat="false" ht="14.65" hidden="false" customHeight="false" outlineLevel="0" collapsed="false">
      <c r="A34" s="9" t="n">
        <v>24</v>
      </c>
      <c r="B34" s="9" t="n">
        <v>13509019</v>
      </c>
      <c r="C34" s="9" t="s">
        <v>51</v>
      </c>
      <c r="D34" s="18" t="n">
        <v>80</v>
      </c>
      <c r="E34" s="11" t="n">
        <v>75</v>
      </c>
      <c r="F34" s="12" t="n">
        <v>100</v>
      </c>
      <c r="G34" s="12" t="n">
        <v>60</v>
      </c>
      <c r="H34" s="12" t="n">
        <v>100</v>
      </c>
      <c r="I34" s="12" t="n">
        <v>100</v>
      </c>
      <c r="J34" s="13" t="n">
        <v>108</v>
      </c>
      <c r="K34" s="13" t="n">
        <v>107</v>
      </c>
      <c r="L34" s="13" t="n">
        <v>107</v>
      </c>
      <c r="M34" s="14" t="n">
        <v>22</v>
      </c>
      <c r="N34" s="15" t="n">
        <v>95.6521739130435</v>
      </c>
      <c r="O34" s="16" t="n">
        <f aca="false">0.2*D34+0.2*E34+0.25*(F34+G34+H34+I34)/4+0.3*(J34+K34+L34)/3+0.05*(M34/23*100)</f>
        <v>90.4826086956522</v>
      </c>
      <c r="P34" s="17" t="s">
        <v>34</v>
      </c>
    </row>
    <row r="35" customFormat="false" ht="14.65" hidden="false" customHeight="false" outlineLevel="0" collapsed="false">
      <c r="A35" s="9" t="n">
        <v>25</v>
      </c>
      <c r="B35" s="9" t="n">
        <v>13509024</v>
      </c>
      <c r="C35" s="9" t="s">
        <v>52</v>
      </c>
      <c r="D35" s="18" t="n">
        <v>80</v>
      </c>
      <c r="E35" s="11" t="n">
        <v>85</v>
      </c>
      <c r="F35" s="12" t="n">
        <v>90</v>
      </c>
      <c r="G35" s="12" t="n">
        <v>65</v>
      </c>
      <c r="H35" s="12" t="n">
        <v>100</v>
      </c>
      <c r="I35" s="12" t="n">
        <v>100</v>
      </c>
      <c r="J35" s="13" t="n">
        <v>108</v>
      </c>
      <c r="K35" s="13" t="n">
        <v>108</v>
      </c>
      <c r="L35" s="13" t="n">
        <v>103</v>
      </c>
      <c r="M35" s="14" t="n">
        <v>17</v>
      </c>
      <c r="N35" s="15" t="n">
        <v>73.9130434782609</v>
      </c>
      <c r="O35" s="16" t="n">
        <f aca="false">0.2*D35+0.2*E35+0.25*(F35+G35+H35+I35)/4+0.3*(J35+K35+L35)/3+0.05*(M35/23*100)</f>
        <v>90.7831521739131</v>
      </c>
      <c r="P35" s="17" t="s">
        <v>29</v>
      </c>
      <c r="Q35" s="1" t="s">
        <v>30</v>
      </c>
    </row>
    <row r="36" customFormat="false" ht="14.65" hidden="false" customHeight="false" outlineLevel="0" collapsed="false">
      <c r="A36" s="9" t="n">
        <v>26</v>
      </c>
      <c r="B36" s="9" t="n">
        <v>13509028</v>
      </c>
      <c r="C36" s="9" t="s">
        <v>53</v>
      </c>
      <c r="D36" s="18" t="n">
        <v>85</v>
      </c>
      <c r="E36" s="11" t="n">
        <v>80</v>
      </c>
      <c r="F36" s="12" t="n">
        <v>100</v>
      </c>
      <c r="G36" s="12" t="n">
        <v>85</v>
      </c>
      <c r="H36" s="12" t="n">
        <v>80</v>
      </c>
      <c r="I36" s="12" t="n">
        <v>90</v>
      </c>
      <c r="J36" s="13" t="n">
        <v>42</v>
      </c>
      <c r="K36" s="13" t="n">
        <v>108</v>
      </c>
      <c r="L36" s="13" t="n">
        <v>73</v>
      </c>
      <c r="M36" s="14" t="n">
        <v>11</v>
      </c>
      <c r="N36" s="15" t="n">
        <v>47.8260869565217</v>
      </c>
      <c r="O36" s="16" t="n">
        <f aca="false">0.2*D36+0.2*E36+0.25*(F36+G36+H36+I36)/4+0.3*(J36+K36+L36)/3+0.05*(M36/23*100)</f>
        <v>79.8788043478261</v>
      </c>
      <c r="P36" s="17" t="s">
        <v>29</v>
      </c>
    </row>
    <row r="37" customFormat="false" ht="14.65" hidden="false" customHeight="false" outlineLevel="0" collapsed="false">
      <c r="A37" s="9" t="n">
        <v>27</v>
      </c>
      <c r="B37" s="9" t="n">
        <v>13509030</v>
      </c>
      <c r="C37" s="9" t="s">
        <v>54</v>
      </c>
      <c r="D37" s="18" t="n">
        <v>82</v>
      </c>
      <c r="E37" s="11" t="n">
        <v>72</v>
      </c>
      <c r="F37" s="12" t="n">
        <v>100</v>
      </c>
      <c r="G37" s="12" t="n">
        <v>100</v>
      </c>
      <c r="H37" s="12" t="n">
        <v>100</v>
      </c>
      <c r="I37" s="12" t="n">
        <v>100</v>
      </c>
      <c r="J37" s="13" t="n">
        <v>108</v>
      </c>
      <c r="K37" s="13" t="n">
        <v>107</v>
      </c>
      <c r="L37" s="13" t="n">
        <v>107</v>
      </c>
      <c r="M37" s="14" t="n">
        <v>22</v>
      </c>
      <c r="N37" s="15" t="n">
        <v>95.6521739130435</v>
      </c>
      <c r="O37" s="16" t="n">
        <f aca="false">0.2*D37+0.2*E37+0.25*(F37+G37+H37+I37)/4+0.3*(J37+K37+L37)/3+0.05*(M37/23*100)</f>
        <v>92.7826086956522</v>
      </c>
      <c r="P37" s="17" t="s">
        <v>34</v>
      </c>
    </row>
    <row r="38" customFormat="false" ht="14.65" hidden="false" customHeight="false" outlineLevel="0" collapsed="false">
      <c r="A38" s="9" t="n">
        <v>28</v>
      </c>
      <c r="B38" s="9" t="n">
        <v>13509032</v>
      </c>
      <c r="C38" s="9" t="s">
        <v>55</v>
      </c>
      <c r="D38" s="18" t="n">
        <v>75</v>
      </c>
      <c r="E38" s="11" t="n">
        <v>82</v>
      </c>
      <c r="F38" s="12" t="n">
        <v>100</v>
      </c>
      <c r="G38" s="12" t="n">
        <v>100</v>
      </c>
      <c r="H38" s="12" t="n">
        <v>100</v>
      </c>
      <c r="I38" s="12" t="n">
        <v>100</v>
      </c>
      <c r="J38" s="13" t="n">
        <v>78</v>
      </c>
      <c r="K38" s="13" t="n">
        <v>107</v>
      </c>
      <c r="L38" s="13" t="n">
        <v>103</v>
      </c>
      <c r="M38" s="14" t="n">
        <v>22</v>
      </c>
      <c r="N38" s="15" t="n">
        <v>95.6521739130435</v>
      </c>
      <c r="O38" s="16" t="n">
        <f aca="false">0.2*D38+0.2*E38+0.25*(F38+G38+H38+I38)/4+0.3*(J38+K38+L38)/3+0.05*(M38/23*100)</f>
        <v>89.9826086956522</v>
      </c>
      <c r="P38" s="17" t="s">
        <v>34</v>
      </c>
    </row>
    <row r="39" customFormat="false" ht="14.65" hidden="false" customHeight="false" outlineLevel="0" collapsed="false">
      <c r="A39" s="9" t="n">
        <v>29</v>
      </c>
      <c r="B39" s="9" t="n">
        <v>13509035</v>
      </c>
      <c r="C39" s="9" t="s">
        <v>56</v>
      </c>
      <c r="D39" s="18" t="n">
        <v>75</v>
      </c>
      <c r="E39" s="11" t="n">
        <v>70</v>
      </c>
      <c r="F39" s="12" t="n">
        <v>100</v>
      </c>
      <c r="G39" s="12" t="n">
        <v>80</v>
      </c>
      <c r="H39" s="12" t="n">
        <v>100</v>
      </c>
      <c r="I39" s="12" t="n">
        <v>80</v>
      </c>
      <c r="J39" s="13" t="n">
        <v>42</v>
      </c>
      <c r="K39" s="13" t="n">
        <v>59</v>
      </c>
      <c r="L39" s="13" t="n">
        <v>95</v>
      </c>
      <c r="M39" s="14" t="n">
        <v>21</v>
      </c>
      <c r="N39" s="15" t="n">
        <v>91.304347826087</v>
      </c>
      <c r="O39" s="16" t="n">
        <f aca="false">0.2*D39+0.2*E39+0.25*(F39+G39+H39+I39)/4+0.3*(J39+K39+L39)/3+0.05*(M39/23*100)</f>
        <v>75.6652173913043</v>
      </c>
      <c r="P39" s="17" t="s">
        <v>57</v>
      </c>
    </row>
    <row r="40" customFormat="false" ht="14.65" hidden="false" customHeight="false" outlineLevel="0" collapsed="false">
      <c r="A40" s="9" t="n">
        <v>30</v>
      </c>
      <c r="B40" s="9" t="n">
        <v>13509037</v>
      </c>
      <c r="C40" s="9" t="s">
        <v>58</v>
      </c>
      <c r="D40" s="18" t="n">
        <v>80</v>
      </c>
      <c r="E40" s="11" t="n">
        <v>80</v>
      </c>
      <c r="F40" s="12" t="n">
        <v>100</v>
      </c>
      <c r="G40" s="12" t="n">
        <v>100</v>
      </c>
      <c r="H40" s="12" t="n">
        <v>85</v>
      </c>
      <c r="I40" s="12" t="n">
        <v>100</v>
      </c>
      <c r="J40" s="13" t="n">
        <v>101</v>
      </c>
      <c r="K40" s="13" t="n">
        <v>91</v>
      </c>
      <c r="L40" s="13" t="n">
        <v>102</v>
      </c>
      <c r="M40" s="14" t="n">
        <v>23</v>
      </c>
      <c r="N40" s="15" t="n">
        <v>100</v>
      </c>
      <c r="O40" s="16" t="n">
        <f aca="false">0.2*D40+0.2*E40+0.25*(F40+G40+H40+I40)/4+0.3*(J40+K40+L40)/3+0.05*(M40/23*100)</f>
        <v>90.4625</v>
      </c>
      <c r="P40" s="17" t="s">
        <v>34</v>
      </c>
    </row>
    <row r="41" customFormat="false" ht="14.65" hidden="false" customHeight="false" outlineLevel="0" collapsed="false">
      <c r="A41" s="9" t="n">
        <v>31</v>
      </c>
      <c r="B41" s="9" t="n">
        <v>13509039</v>
      </c>
      <c r="C41" s="9" t="s">
        <v>59</v>
      </c>
      <c r="D41" s="18" t="n">
        <v>80</v>
      </c>
      <c r="E41" s="11" t="n">
        <v>72</v>
      </c>
      <c r="F41" s="12" t="n">
        <v>95</v>
      </c>
      <c r="G41" s="12" t="n">
        <v>100</v>
      </c>
      <c r="H41" s="12" t="n">
        <v>100</v>
      </c>
      <c r="I41" s="12" t="n">
        <v>80</v>
      </c>
      <c r="J41" s="13" t="n">
        <v>87</v>
      </c>
      <c r="K41" s="13" t="n">
        <v>59</v>
      </c>
      <c r="L41" s="13" t="n">
        <v>95</v>
      </c>
      <c r="M41" s="14" t="n">
        <v>19</v>
      </c>
      <c r="N41" s="15" t="n">
        <v>82.6086956521739</v>
      </c>
      <c r="O41" s="16" t="n">
        <f aca="false">0.2*D41+0.2*E41+0.25*(F41+G41+H41+I41)/4+0.3*(J41+K41+L41)/3+0.05*(M41/23*100)</f>
        <v>82.0679347826087</v>
      </c>
      <c r="P41" s="17" t="s">
        <v>34</v>
      </c>
    </row>
    <row r="42" customFormat="false" ht="14.65" hidden="false" customHeight="false" outlineLevel="0" collapsed="false">
      <c r="A42" s="9" t="n">
        <v>32</v>
      </c>
      <c r="B42" s="9" t="n">
        <v>13509040</v>
      </c>
      <c r="C42" s="9" t="s">
        <v>60</v>
      </c>
      <c r="D42" s="18" t="n">
        <v>85</v>
      </c>
      <c r="E42" s="11" t="n">
        <v>85</v>
      </c>
      <c r="F42" s="12" t="n">
        <v>91</v>
      </c>
      <c r="G42" s="12" t="n">
        <v>100</v>
      </c>
      <c r="H42" s="12" t="n">
        <v>100</v>
      </c>
      <c r="I42" s="12" t="n">
        <v>80</v>
      </c>
      <c r="J42" s="13" t="n">
        <v>89</v>
      </c>
      <c r="K42" s="13" t="n">
        <v>88</v>
      </c>
      <c r="L42" s="13" t="n">
        <v>87</v>
      </c>
      <c r="M42" s="14" t="n">
        <v>23</v>
      </c>
      <c r="N42" s="15" t="n">
        <v>100</v>
      </c>
      <c r="O42" s="16" t="n">
        <f aca="false">0.2*D42+0.2*E42+0.25*(F42+G42+H42+I42)/4+0.3*(J42+K42+L42)/3+0.05*(M42/23*100)</f>
        <v>88.5875</v>
      </c>
      <c r="P42" s="17" t="s">
        <v>34</v>
      </c>
    </row>
    <row r="43" customFormat="false" ht="14.65" hidden="false" customHeight="false" outlineLevel="0" collapsed="false">
      <c r="A43" s="9" t="n">
        <v>33</v>
      </c>
      <c r="B43" s="9" t="n">
        <v>13509045</v>
      </c>
      <c r="C43" s="9" t="s">
        <v>61</v>
      </c>
      <c r="D43" s="18" t="n">
        <v>80</v>
      </c>
      <c r="E43" s="11" t="n">
        <v>72</v>
      </c>
      <c r="F43" s="12" t="n">
        <v>95</v>
      </c>
      <c r="G43" s="12" t="n">
        <v>100</v>
      </c>
      <c r="H43" s="12" t="n">
        <v>100</v>
      </c>
      <c r="I43" s="12" t="n">
        <v>100</v>
      </c>
      <c r="J43" s="13" t="n">
        <v>87</v>
      </c>
      <c r="K43" s="13" t="n">
        <v>108</v>
      </c>
      <c r="L43" s="13" t="n">
        <v>90</v>
      </c>
      <c r="M43" s="14" t="n">
        <v>21</v>
      </c>
      <c r="N43" s="15" t="n">
        <v>91.304347826087</v>
      </c>
      <c r="O43" s="16" t="n">
        <f aca="false">0.2*D43+0.2*E43+0.25*(F43+G43+H43+I43)/4+0.3*(J43+K43+L43)/3+0.05*(M43/23*100)</f>
        <v>88.1527173913044</v>
      </c>
      <c r="P43" s="17" t="s">
        <v>34</v>
      </c>
    </row>
    <row r="44" customFormat="false" ht="14.65" hidden="false" customHeight="false" outlineLevel="0" collapsed="false">
      <c r="A44" s="9" t="n">
        <v>34</v>
      </c>
      <c r="B44" s="9" t="n">
        <v>13509052</v>
      </c>
      <c r="C44" s="9" t="s">
        <v>62</v>
      </c>
      <c r="D44" s="18" t="n">
        <v>85</v>
      </c>
      <c r="E44" s="11" t="n">
        <v>87</v>
      </c>
      <c r="F44" s="12" t="n">
        <v>100</v>
      </c>
      <c r="G44" s="12" t="n">
        <v>100</v>
      </c>
      <c r="H44" s="12" t="n">
        <v>100</v>
      </c>
      <c r="I44" s="12" t="n">
        <v>95</v>
      </c>
      <c r="J44" s="13" t="n">
        <v>110</v>
      </c>
      <c r="K44" s="13" t="n">
        <v>106</v>
      </c>
      <c r="L44" s="13" t="n">
        <v>110</v>
      </c>
      <c r="M44" s="14" t="n">
        <v>23</v>
      </c>
      <c r="N44" s="15" t="n">
        <v>100</v>
      </c>
      <c r="O44" s="16" t="n">
        <f aca="false">0.2*D44+0.2*E44+0.25*(F44+G44+H44+I44)/4+0.3*(J44+K44+L44)/3+0.05*(M44/23*100)</f>
        <v>96.6875</v>
      </c>
      <c r="P44" s="17" t="s">
        <v>34</v>
      </c>
    </row>
    <row r="45" customFormat="false" ht="14.65" hidden="false" customHeight="false" outlineLevel="0" collapsed="false">
      <c r="A45" s="9" t="n">
        <v>35</v>
      </c>
      <c r="B45" s="9" t="n">
        <v>13509053</v>
      </c>
      <c r="C45" s="9" t="s">
        <v>63</v>
      </c>
      <c r="D45" s="18" t="n">
        <v>75</v>
      </c>
      <c r="E45" s="11" t="n">
        <v>80</v>
      </c>
      <c r="F45" s="12" t="n">
        <v>100</v>
      </c>
      <c r="G45" s="12"/>
      <c r="H45" s="12" t="n">
        <v>100</v>
      </c>
      <c r="I45" s="12" t="n">
        <v>85</v>
      </c>
      <c r="J45" s="13" t="n">
        <v>110</v>
      </c>
      <c r="K45" s="13" t="n">
        <v>107</v>
      </c>
      <c r="L45" s="13" t="n">
        <v>51</v>
      </c>
      <c r="M45" s="14" t="n">
        <v>20</v>
      </c>
      <c r="N45" s="15" t="n">
        <v>86.9565217391304</v>
      </c>
      <c r="O45" s="16" t="n">
        <f aca="false">0.2*D45+0.2*E45+0.25*(F45+G45+H45+I45)/4+0.3*(J45+K45+L45)/3+0.05*(M45/23*100)</f>
        <v>79.9603260869565</v>
      </c>
      <c r="P45" s="17" t="s">
        <v>29</v>
      </c>
    </row>
    <row r="46" customFormat="false" ht="14.65" hidden="false" customHeight="false" outlineLevel="0" collapsed="false">
      <c r="A46" s="9" t="n">
        <v>36</v>
      </c>
      <c r="B46" s="9" t="n">
        <v>13509056</v>
      </c>
      <c r="C46" s="9" t="s">
        <v>64</v>
      </c>
      <c r="D46" s="18" t="n">
        <v>85</v>
      </c>
      <c r="E46" s="11" t="n">
        <v>75</v>
      </c>
      <c r="F46" s="12" t="n">
        <v>100</v>
      </c>
      <c r="G46" s="12" t="n">
        <v>100</v>
      </c>
      <c r="H46" s="12" t="n">
        <v>100</v>
      </c>
      <c r="I46" s="12" t="n">
        <v>100</v>
      </c>
      <c r="J46" s="13" t="n">
        <v>104</v>
      </c>
      <c r="K46" s="13" t="n">
        <v>94</v>
      </c>
      <c r="L46" s="13" t="n">
        <v>96</v>
      </c>
      <c r="M46" s="14" t="n">
        <v>23</v>
      </c>
      <c r="N46" s="15" t="n">
        <v>100</v>
      </c>
      <c r="O46" s="16" t="n">
        <f aca="false">0.2*D46+0.2*E46+0.25*(F46+G46+H46+I46)/4+0.3*(J46+K46+L46)/3+0.05*(M46/23*100)</f>
        <v>91.4</v>
      </c>
      <c r="P46" s="17" t="s">
        <v>34</v>
      </c>
    </row>
    <row r="47" customFormat="false" ht="14.65" hidden="false" customHeight="false" outlineLevel="0" collapsed="false">
      <c r="A47" s="9" t="n">
        <v>37</v>
      </c>
      <c r="B47" s="9" t="n">
        <v>13509061</v>
      </c>
      <c r="C47" s="9" t="s">
        <v>65</v>
      </c>
      <c r="D47" s="18"/>
      <c r="E47" s="11" t="n">
        <v>75</v>
      </c>
      <c r="F47" s="12" t="n">
        <v>95</v>
      </c>
      <c r="G47" s="12" t="n">
        <v>80</v>
      </c>
      <c r="H47" s="12" t="n">
        <v>100</v>
      </c>
      <c r="I47" s="12" t="n">
        <v>80</v>
      </c>
      <c r="J47" s="13" t="n">
        <v>42</v>
      </c>
      <c r="K47" s="13" t="n">
        <v>0</v>
      </c>
      <c r="L47" s="13" t="n">
        <v>95</v>
      </c>
      <c r="M47" s="14" t="n">
        <v>22</v>
      </c>
      <c r="N47" s="15" t="n">
        <v>95.6521739130435</v>
      </c>
      <c r="O47" s="16" t="n">
        <f aca="false">0.2*D47+0.2*E47+0.25*(F47+G47+H47+I47)/4+0.3*(J47+K47+L47)/3+0.05*(M47/23*100)</f>
        <v>55.6701086956522</v>
      </c>
      <c r="P47" s="17" t="s">
        <v>41</v>
      </c>
    </row>
    <row r="48" customFormat="false" ht="14.65" hidden="false" customHeight="false" outlineLevel="0" collapsed="false">
      <c r="A48" s="9" t="n">
        <v>38</v>
      </c>
      <c r="B48" s="9" t="n">
        <v>13509065</v>
      </c>
      <c r="C48" s="9" t="s">
        <v>66</v>
      </c>
      <c r="D48" s="18" t="n">
        <v>75</v>
      </c>
      <c r="E48" s="11" t="n">
        <v>78</v>
      </c>
      <c r="F48" s="12" t="n">
        <v>100</v>
      </c>
      <c r="G48" s="12" t="n">
        <v>87</v>
      </c>
      <c r="H48" s="12" t="n">
        <v>100</v>
      </c>
      <c r="I48" s="12" t="n">
        <v>80</v>
      </c>
      <c r="J48" s="13" t="n">
        <v>94</v>
      </c>
      <c r="K48" s="13" t="n">
        <v>108</v>
      </c>
      <c r="L48" s="13" t="n">
        <v>51</v>
      </c>
      <c r="M48" s="14" t="n">
        <v>18</v>
      </c>
      <c r="N48" s="15" t="n">
        <v>78.2608695652174</v>
      </c>
      <c r="O48" s="16" t="n">
        <f aca="false">0.2*D48+0.2*E48+0.25*(F48+G48+H48+I48)/4+0.3*(J48+K48+L48)/3+0.05*(M48/23*100)</f>
        <v>82.7505434782609</v>
      </c>
      <c r="P48" s="17" t="s">
        <v>29</v>
      </c>
      <c r="Q48" s="1" t="s">
        <v>30</v>
      </c>
    </row>
    <row r="49" customFormat="false" ht="14.65" hidden="false" customHeight="false" outlineLevel="0" collapsed="false">
      <c r="A49" s="9" t="n">
        <v>39</v>
      </c>
      <c r="B49" s="9" t="n">
        <v>13509067</v>
      </c>
      <c r="C49" s="9" t="s">
        <v>67</v>
      </c>
      <c r="D49" s="18" t="n">
        <v>85</v>
      </c>
      <c r="E49" s="11" t="n">
        <v>80</v>
      </c>
      <c r="F49" s="12" t="n">
        <v>100</v>
      </c>
      <c r="G49" s="12" t="n">
        <v>70</v>
      </c>
      <c r="H49" s="12" t="n">
        <v>100</v>
      </c>
      <c r="I49" s="12" t="n">
        <v>100</v>
      </c>
      <c r="J49" s="13" t="n">
        <v>89</v>
      </c>
      <c r="K49" s="13" t="n">
        <v>88</v>
      </c>
      <c r="L49" s="13" t="n">
        <v>87</v>
      </c>
      <c r="M49" s="14" t="n">
        <v>23</v>
      </c>
      <c r="N49" s="15" t="n">
        <v>100</v>
      </c>
      <c r="O49" s="16" t="n">
        <f aca="false">0.2*D49+0.2*E49+0.25*(F49+G49+H49+I49)/4+0.3*(J49+K49+L49)/3+0.05*(M49/23*100)</f>
        <v>87.525</v>
      </c>
      <c r="P49" s="17" t="s">
        <v>34</v>
      </c>
    </row>
    <row r="50" customFormat="false" ht="14.65" hidden="false" customHeight="false" outlineLevel="0" collapsed="false">
      <c r="A50" s="9" t="n">
        <v>40</v>
      </c>
      <c r="B50" s="9" t="n">
        <v>13509070</v>
      </c>
      <c r="C50" s="9" t="s">
        <v>68</v>
      </c>
      <c r="D50" s="18" t="n">
        <v>77</v>
      </c>
      <c r="E50" s="11" t="n">
        <v>72</v>
      </c>
      <c r="F50" s="12" t="n">
        <v>100</v>
      </c>
      <c r="G50" s="12" t="n">
        <v>60</v>
      </c>
      <c r="H50" s="12"/>
      <c r="I50" s="12" t="n">
        <v>80</v>
      </c>
      <c r="J50" s="13" t="n">
        <v>55</v>
      </c>
      <c r="K50" s="13" t="n">
        <v>70</v>
      </c>
      <c r="L50" s="13" t="n">
        <v>73</v>
      </c>
      <c r="M50" s="14" t="n">
        <v>17</v>
      </c>
      <c r="N50" s="15" t="n">
        <v>73.9130434782609</v>
      </c>
      <c r="O50" s="16" t="n">
        <f aca="false">0.2*D50+0.2*E50+0.25*(F50+G50+H50+I50)/4+0.3*(J50+K50+L50)/3+0.05*(M50/23*100)</f>
        <v>68.295652173913</v>
      </c>
      <c r="P50" s="17" t="s">
        <v>27</v>
      </c>
    </row>
    <row r="51" customFormat="false" ht="14.65" hidden="false" customHeight="false" outlineLevel="0" collapsed="false">
      <c r="A51" s="9" t="n">
        <v>41</v>
      </c>
      <c r="B51" s="9" t="n">
        <v>13509074</v>
      </c>
      <c r="C51" s="9" t="s">
        <v>69</v>
      </c>
      <c r="D51" s="18" t="n">
        <v>90</v>
      </c>
      <c r="E51" s="11" t="n">
        <v>82</v>
      </c>
      <c r="F51" s="12"/>
      <c r="G51" s="12" t="n">
        <v>100</v>
      </c>
      <c r="H51" s="12" t="n">
        <v>100</v>
      </c>
      <c r="I51" s="12" t="n">
        <v>74</v>
      </c>
      <c r="J51" s="13" t="n">
        <v>104</v>
      </c>
      <c r="K51" s="13" t="n">
        <v>94</v>
      </c>
      <c r="L51" s="13" t="n">
        <v>96</v>
      </c>
      <c r="M51" s="14" t="n">
        <v>23</v>
      </c>
      <c r="N51" s="15" t="n">
        <v>100</v>
      </c>
      <c r="O51" s="16" t="n">
        <f aca="false">0.2*D51+0.2*E51+0.25*(F51+G51+H51+I51)/4+0.3*(J51+K51+L51)/3+0.05*(M51/23*100)</f>
        <v>85.925</v>
      </c>
      <c r="P51" s="17" t="s">
        <v>34</v>
      </c>
    </row>
    <row r="52" customFormat="false" ht="14.65" hidden="false" customHeight="false" outlineLevel="0" collapsed="false">
      <c r="A52" s="9" t="n">
        <v>42</v>
      </c>
      <c r="B52" s="9" t="n">
        <v>13509080</v>
      </c>
      <c r="C52" s="9" t="s">
        <v>70</v>
      </c>
      <c r="D52" s="18" t="n">
        <v>90</v>
      </c>
      <c r="E52" s="11" t="n">
        <v>85</v>
      </c>
      <c r="F52" s="12" t="n">
        <v>100</v>
      </c>
      <c r="G52" s="12" t="n">
        <v>80</v>
      </c>
      <c r="H52" s="12" t="n">
        <v>100</v>
      </c>
      <c r="I52" s="12" t="n">
        <v>100</v>
      </c>
      <c r="J52" s="13" t="n">
        <v>110</v>
      </c>
      <c r="K52" s="13" t="n">
        <v>106</v>
      </c>
      <c r="L52" s="13" t="n">
        <v>110</v>
      </c>
      <c r="M52" s="14" t="n">
        <v>21</v>
      </c>
      <c r="N52" s="15" t="n">
        <v>91.304347826087</v>
      </c>
      <c r="O52" s="16" t="n">
        <f aca="false">0.2*D52+0.2*E52+0.25*(F52+G52+H52+I52)/4+0.3*(J52+K52+L52)/3+0.05*(M52/23*100)</f>
        <v>95.9152173913043</v>
      </c>
      <c r="P52" s="17" t="s">
        <v>34</v>
      </c>
    </row>
    <row r="53" customFormat="false" ht="14.65" hidden="false" customHeight="false" outlineLevel="0" collapsed="false">
      <c r="A53" s="9" t="n">
        <v>43</v>
      </c>
      <c r="B53" s="9" t="n">
        <v>13509083</v>
      </c>
      <c r="C53" s="9" t="s">
        <v>71</v>
      </c>
      <c r="D53" s="18" t="n">
        <v>85</v>
      </c>
      <c r="E53" s="11" t="n">
        <v>85</v>
      </c>
      <c r="F53" s="12" t="n">
        <v>100</v>
      </c>
      <c r="G53" s="12" t="n">
        <v>70</v>
      </c>
      <c r="H53" s="12" t="n">
        <v>100</v>
      </c>
      <c r="I53" s="12" t="n">
        <v>100</v>
      </c>
      <c r="J53" s="13" t="n">
        <v>89</v>
      </c>
      <c r="K53" s="13" t="n">
        <v>88</v>
      </c>
      <c r="L53" s="13" t="n">
        <v>87</v>
      </c>
      <c r="M53" s="14" t="n">
        <v>23</v>
      </c>
      <c r="N53" s="15" t="n">
        <v>100</v>
      </c>
      <c r="O53" s="16" t="n">
        <f aca="false">0.2*D53+0.2*E53+0.25*(F53+G53+H53+I53)/4+0.3*(J53+K53+L53)/3+0.05*(M53/23*100)</f>
        <v>88.525</v>
      </c>
      <c r="P53" s="17" t="s">
        <v>34</v>
      </c>
    </row>
    <row r="54" customFormat="false" ht="14.65" hidden="false" customHeight="false" outlineLevel="0" collapsed="false">
      <c r="A54" s="9" t="n">
        <v>44</v>
      </c>
      <c r="B54" s="9" t="n">
        <v>13509094</v>
      </c>
      <c r="C54" s="9" t="s">
        <v>72</v>
      </c>
      <c r="D54" s="18" t="n">
        <v>80</v>
      </c>
      <c r="E54" s="11" t="n">
        <v>68</v>
      </c>
      <c r="F54" s="12" t="n">
        <v>100</v>
      </c>
      <c r="G54" s="12" t="n">
        <v>60</v>
      </c>
      <c r="H54" s="12" t="n">
        <v>100</v>
      </c>
      <c r="I54" s="12" t="n">
        <v>100</v>
      </c>
      <c r="J54" s="13" t="n">
        <v>104</v>
      </c>
      <c r="K54" s="13" t="n">
        <v>94</v>
      </c>
      <c r="L54" s="13" t="n">
        <v>96</v>
      </c>
      <c r="M54" s="14" t="n">
        <v>18</v>
      </c>
      <c r="N54" s="15" t="n">
        <v>78.2608695652174</v>
      </c>
      <c r="O54" s="16" t="n">
        <f aca="false">0.2*D54+0.2*E54+0.25*(F54+G54+H54+I54)/4+0.3*(J54+K54+L54)/3+0.05*(M54/23*100)</f>
        <v>85.4130434782609</v>
      </c>
      <c r="P54" s="17" t="s">
        <v>29</v>
      </c>
      <c r="Q54" s="1" t="s">
        <v>30</v>
      </c>
    </row>
    <row r="55" customFormat="false" ht="14.65" hidden="false" customHeight="false" outlineLevel="0" collapsed="false">
      <c r="A55" s="9" t="n">
        <v>45</v>
      </c>
      <c r="B55" s="9" t="n">
        <v>13509099</v>
      </c>
      <c r="C55" s="9" t="s">
        <v>73</v>
      </c>
      <c r="D55" s="18" t="n">
        <v>80</v>
      </c>
      <c r="E55" s="11" t="n">
        <v>75</v>
      </c>
      <c r="F55" s="12" t="n">
        <v>90</v>
      </c>
      <c r="G55" s="12" t="n">
        <v>70</v>
      </c>
      <c r="H55" s="12" t="n">
        <v>100</v>
      </c>
      <c r="I55" s="12"/>
      <c r="J55" s="13" t="n">
        <v>110</v>
      </c>
      <c r="K55" s="13" t="n">
        <v>108</v>
      </c>
      <c r="L55" s="13" t="n">
        <v>90</v>
      </c>
      <c r="M55" s="14" t="n">
        <v>8</v>
      </c>
      <c r="N55" s="15" t="n">
        <v>34.7826086956522</v>
      </c>
      <c r="O55" s="16" t="n">
        <f aca="false">0.2*D55+0.2*E55+0.25*(F55+G55+H55+I55)/4+0.3*(J55+K55+L55)/3+0.05*(M55/23*100)</f>
        <v>79.7891304347826</v>
      </c>
      <c r="P55" s="17" t="s">
        <v>29</v>
      </c>
    </row>
    <row r="57" customFormat="false" ht="14.65" hidden="false" customHeight="false" outlineLevel="0" collapsed="false">
      <c r="A57" s="1" t="s">
        <v>74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